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Muzi" sheetId="1" state="visible" r:id="rId2"/>
  </sheets>
  <definedNames>
    <definedName function="false" hidden="false" localSheetId="0" name="_xlnm.Print_Area" vbProcedure="false">Muzi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SLOVENSKÝ POHÁR V ŠPORTOVOM LEZENÍ MLÁDEŽE</t>
  </si>
  <si>
    <t xml:space="preserve">1. kolo, Handlová</t>
  </si>
  <si>
    <r>
      <rPr>
        <b val="true"/>
        <sz val="18"/>
        <rFont val="Arial CE"/>
        <family val="2"/>
        <charset val="238"/>
      </rPr>
      <t xml:space="preserve">Štartová listina - kategória</t>
    </r>
    <r>
      <rPr>
        <b val="true"/>
        <sz val="22"/>
        <rFont val="Arial CE"/>
        <family val="0"/>
        <charset val="238"/>
      </rPr>
      <t xml:space="preserve"> Muži</t>
    </r>
  </si>
  <si>
    <t xml:space="preserve">Organizátor: SHS JAMES</t>
  </si>
  <si>
    <t xml:space="preserve">Ročník </t>
  </si>
  <si>
    <r>
      <rPr>
        <b val="true"/>
        <sz val="14"/>
        <rFont val="Arial CE"/>
        <family val="2"/>
        <charset val="238"/>
      </rPr>
      <t xml:space="preserve">usporiadateľ: </t>
    </r>
    <r>
      <rPr>
        <b val="true"/>
        <i val="true"/>
        <sz val="14"/>
        <rFont val="Arial CE"/>
        <family val="0"/>
        <charset val="238"/>
      </rPr>
      <t xml:space="preserve">HK Prometeus Handlová</t>
    </r>
  </si>
  <si>
    <t xml:space="preserve">CESTA</t>
  </si>
  <si>
    <t xml:space="preserve">por. kval.</t>
  </si>
  <si>
    <t xml:space="preserve">por.</t>
  </si>
  <si>
    <t xml:space="preserve">Meno</t>
  </si>
  <si>
    <t xml:space="preserve">Priezvisko</t>
  </si>
  <si>
    <t xml:space="preserve">roč.</t>
  </si>
  <si>
    <t xml:space="preserve">1. kvalifikačná cesta</t>
  </si>
  <si>
    <t xml:space="preserve">2. kvalifikačná cesta</t>
  </si>
  <si>
    <t xml:space="preserve">3. kvalifikačná cesta</t>
  </si>
  <si>
    <t xml:space="preserve">4. kvalifikačná cesta</t>
  </si>
  <si>
    <t xml:space="preserve">5. kvalifikačná cesta</t>
  </si>
  <si>
    <t xml:space="preserve">6. kvalifikačná cesta</t>
  </si>
  <si>
    <t xml:space="preserve">Kvalifikácia body spolu</t>
  </si>
  <si>
    <t xml:space="preserve">finále</t>
  </si>
  <si>
    <t xml:space="preserve">superfinále</t>
  </si>
  <si>
    <t xml:space="preserve">body</t>
  </si>
  <si>
    <t xml:space="preserve">TOP</t>
  </si>
  <si>
    <t xml:space="preserve">čas</t>
  </si>
  <si>
    <t xml:space="preserve">Jan</t>
  </si>
  <si>
    <t xml:space="preserve">Straka</t>
  </si>
  <si>
    <t xml:space="preserve">Juraj</t>
  </si>
  <si>
    <t xml:space="preserve">Švingál</t>
  </si>
  <si>
    <t xml:space="preserve">Peter</t>
  </si>
  <si>
    <t xml:space="preserve">Kuric</t>
  </si>
  <si>
    <t xml:space="preserve">Adi</t>
  </si>
  <si>
    <t xml:space="preserve">Zvara</t>
  </si>
  <si>
    <t xml:space="preserve">Marek</t>
  </si>
  <si>
    <t xml:space="preserve">Černý</t>
  </si>
  <si>
    <t xml:space="preserve">Róbert</t>
  </si>
  <si>
    <t xml:space="preserve">Luby</t>
  </si>
  <si>
    <t xml:space="preserve">Tomáš</t>
  </si>
  <si>
    <t xml:space="preserve">Indra</t>
  </si>
  <si>
    <t xml:space="preserve">Radek</t>
  </si>
  <si>
    <t xml:space="preserve">Lienerth</t>
  </si>
  <si>
    <t xml:space="preserve">Jozef</t>
  </si>
  <si>
    <t xml:space="preserve">Leško</t>
  </si>
  <si>
    <t xml:space="preserve">Martin </t>
  </si>
  <si>
    <t xml:space="preserve">Minárik</t>
  </si>
  <si>
    <t xml:space="preserve">Anton</t>
  </si>
  <si>
    <t xml:space="preserve">Suchý</t>
  </si>
  <si>
    <t xml:space="preserve">Urban</t>
  </si>
  <si>
    <t xml:space="preserve">Marián</t>
  </si>
  <si>
    <t xml:space="preserve">Marosi</t>
  </si>
  <si>
    <t xml:space="preserve">Michal</t>
  </si>
  <si>
    <t xml:space="preserve">Daniel</t>
  </si>
  <si>
    <t xml:space="preserve">Ján</t>
  </si>
  <si>
    <t xml:space="preserve">Svrček</t>
  </si>
  <si>
    <t xml:space="preserve">Bratko</t>
  </si>
  <si>
    <t xml:space="preserve">František</t>
  </si>
  <si>
    <t xml:space="preserve">Mrovčák</t>
  </si>
  <si>
    <t xml:space="preserve">Adam </t>
  </si>
  <si>
    <t xml:space="preserve">Pačnár</t>
  </si>
  <si>
    <t xml:space="preserve">Emil</t>
  </si>
  <si>
    <t xml:space="preserve">Fraštia</t>
  </si>
  <si>
    <t xml:space="preserve">Slávek</t>
  </si>
  <si>
    <t xml:space="preserve">Matuška</t>
  </si>
  <si>
    <t xml:space="preserve">Sedlák</t>
  </si>
  <si>
    <t xml:space="preserve">Franek</t>
  </si>
  <si>
    <t xml:space="preserve">Šustr</t>
  </si>
  <si>
    <t xml:space="preserve">Karel</t>
  </si>
  <si>
    <t xml:space="preserve">Král</t>
  </si>
  <si>
    <t xml:space="preserve">Miroslav</t>
  </si>
  <si>
    <t xml:space="preserve">Medvec</t>
  </si>
  <si>
    <t xml:space="preserve">Mário</t>
  </si>
  <si>
    <t xml:space="preserve">Piťúch</t>
  </si>
  <si>
    <t xml:space="preserve">Jakub</t>
  </si>
  <si>
    <t xml:space="preserve">Bro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;@"/>
    <numFmt numFmtId="167" formatCode="0.000"/>
    <numFmt numFmtId="168" formatCode="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sz val="14"/>
      <name val="Times New Roman"/>
      <family val="1"/>
      <charset val="1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61520</xdr:colOff>
      <xdr:row>0</xdr:row>
      <xdr:rowOff>0</xdr:rowOff>
    </xdr:from>
    <xdr:to>
      <xdr:col>24</xdr:col>
      <xdr:colOff>634320</xdr:colOff>
      <xdr:row>4</xdr:row>
      <xdr:rowOff>3351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3009680" y="0"/>
          <a:ext cx="1580760" cy="171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Y8" activeCellId="0" sqref="Y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6"/>
    <col collapsed="false" customWidth="true" hidden="false" outlineLevel="0" max="3" min="3" style="2" width="17.66"/>
    <col collapsed="false" customWidth="true" hidden="false" outlineLevel="0" max="4" min="4" style="2" width="19.66"/>
    <col collapsed="false" customWidth="true" hidden="false" outlineLevel="0" max="5" min="5" style="1" width="7.88"/>
    <col collapsed="false" customWidth="true" hidden="false" outlineLevel="0" max="17" min="6" style="1" width="7.32"/>
    <col collapsed="false" customWidth="true" hidden="false" outlineLevel="0" max="18" min="18" style="1" width="13.33"/>
    <col collapsed="false" customWidth="true" hidden="false" outlineLevel="0" max="24" min="19" style="1" width="6.66"/>
    <col collapsed="false" customWidth="false" hidden="false" outlineLevel="0" max="257" min="25" style="1" width="9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27" hidden="false" customHeight="true" outlineLevel="0" collapsed="false">
      <c r="A3" s="6" t="s">
        <v>4</v>
      </c>
      <c r="B3" s="6"/>
      <c r="C3" s="6"/>
      <c r="D3" s="6"/>
      <c r="E3" s="6"/>
      <c r="F3" s="9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</row>
    <row r="4" customFormat="false" ht="27" hidden="false" customHeight="true" outlineLevel="0" collapsed="false">
      <c r="A4" s="12" t="s">
        <v>5</v>
      </c>
      <c r="B4" s="12"/>
      <c r="C4" s="12"/>
      <c r="D4" s="12"/>
      <c r="E4" s="12"/>
      <c r="F4" s="9"/>
      <c r="G4" s="10"/>
      <c r="H4" s="10"/>
      <c r="I4" s="10"/>
      <c r="J4" s="10"/>
      <c r="K4" s="10"/>
      <c r="L4" s="10"/>
      <c r="M4" s="10"/>
      <c r="N4" s="13"/>
      <c r="O4" s="13"/>
      <c r="P4" s="13"/>
      <c r="Q4" s="13"/>
      <c r="R4" s="13"/>
      <c r="S4" s="13"/>
    </row>
    <row r="5" customFormat="false" ht="27" hidden="false" customHeight="true" outlineLevel="0" collapsed="false">
      <c r="A5" s="12"/>
      <c r="B5" s="12"/>
      <c r="C5" s="12"/>
      <c r="D5" s="12"/>
      <c r="E5" s="12"/>
      <c r="F5" s="14" t="s">
        <v>6</v>
      </c>
      <c r="G5" s="15"/>
      <c r="H5" s="14" t="s">
        <v>6</v>
      </c>
      <c r="I5" s="15"/>
      <c r="J5" s="14" t="s">
        <v>6</v>
      </c>
      <c r="K5" s="15"/>
      <c r="L5" s="14" t="s">
        <v>6</v>
      </c>
      <c r="M5" s="15"/>
      <c r="N5" s="14" t="s">
        <v>6</v>
      </c>
      <c r="O5" s="15"/>
      <c r="P5" s="14" t="s">
        <v>6</v>
      </c>
      <c r="Q5" s="15"/>
      <c r="R5" s="14"/>
      <c r="S5" s="16"/>
      <c r="T5" s="17"/>
      <c r="U5" s="17"/>
      <c r="V5" s="16"/>
      <c r="W5" s="17"/>
      <c r="X5" s="17"/>
      <c r="Y5" s="18"/>
    </row>
    <row r="6" customFormat="false" ht="25.5" hidden="false" customHeight="tru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1" t="s">
        <v>11</v>
      </c>
      <c r="F6" s="23" t="s">
        <v>12</v>
      </c>
      <c r="G6" s="23"/>
      <c r="H6" s="23" t="s">
        <v>13</v>
      </c>
      <c r="I6" s="23"/>
      <c r="J6" s="23" t="s">
        <v>14</v>
      </c>
      <c r="K6" s="23"/>
      <c r="L6" s="23" t="s">
        <v>15</v>
      </c>
      <c r="M6" s="23"/>
      <c r="N6" s="23" t="s">
        <v>16</v>
      </c>
      <c r="O6" s="23"/>
      <c r="P6" s="23" t="s">
        <v>17</v>
      </c>
      <c r="Q6" s="23"/>
      <c r="R6" s="24" t="s">
        <v>18</v>
      </c>
      <c r="S6" s="22" t="s">
        <v>19</v>
      </c>
      <c r="T6" s="22"/>
      <c r="U6" s="22"/>
      <c r="V6" s="22" t="s">
        <v>20</v>
      </c>
      <c r="W6" s="22"/>
      <c r="X6" s="22"/>
      <c r="Y6" s="25" t="s">
        <v>21</v>
      </c>
    </row>
    <row r="7" customFormat="false" ht="25.5" hidden="false" customHeight="true" outlineLevel="0" collapsed="false">
      <c r="A7" s="19"/>
      <c r="B7" s="20"/>
      <c r="C7" s="21"/>
      <c r="D7" s="22"/>
      <c r="E7" s="21"/>
      <c r="F7" s="26" t="s">
        <v>22</v>
      </c>
      <c r="G7" s="27" t="s">
        <v>21</v>
      </c>
      <c r="H7" s="28" t="s">
        <v>22</v>
      </c>
      <c r="I7" s="29" t="s">
        <v>21</v>
      </c>
      <c r="J7" s="30" t="s">
        <v>22</v>
      </c>
      <c r="K7" s="27" t="s">
        <v>21</v>
      </c>
      <c r="L7" s="26" t="s">
        <v>22</v>
      </c>
      <c r="M7" s="27" t="s">
        <v>21</v>
      </c>
      <c r="N7" s="28" t="s">
        <v>22</v>
      </c>
      <c r="O7" s="29" t="s">
        <v>21</v>
      </c>
      <c r="P7" s="30" t="s">
        <v>22</v>
      </c>
      <c r="Q7" s="27" t="s">
        <v>21</v>
      </c>
      <c r="R7" s="31"/>
      <c r="S7" s="32" t="s">
        <v>22</v>
      </c>
      <c r="T7" s="33" t="s">
        <v>21</v>
      </c>
      <c r="U7" s="34" t="s">
        <v>23</v>
      </c>
      <c r="V7" s="28" t="s">
        <v>22</v>
      </c>
      <c r="W7" s="29" t="s">
        <v>21</v>
      </c>
      <c r="X7" s="34" t="s">
        <v>23</v>
      </c>
      <c r="Y7" s="35"/>
    </row>
    <row r="8" customFormat="false" ht="25.5" hidden="false" customHeight="true" outlineLevel="0" collapsed="false">
      <c r="A8" s="36" t="n">
        <v>4</v>
      </c>
      <c r="B8" s="37" t="n">
        <v>1</v>
      </c>
      <c r="C8" s="38" t="s">
        <v>24</v>
      </c>
      <c r="D8" s="38" t="s">
        <v>25</v>
      </c>
      <c r="E8" s="39" t="n">
        <v>1981</v>
      </c>
      <c r="F8" s="40" t="n">
        <v>0.0722222222222222</v>
      </c>
      <c r="G8" s="41" t="n">
        <v>7.1</v>
      </c>
      <c r="H8" s="40" t="n">
        <v>0.164583333333333</v>
      </c>
      <c r="I8" s="41" t="n">
        <v>8.15</v>
      </c>
      <c r="J8" s="40" t="n">
        <v>0.0993055555555556</v>
      </c>
      <c r="K8" s="41" t="n">
        <v>7.15</v>
      </c>
      <c r="L8" s="40" t="n">
        <v>0.0659722222222222</v>
      </c>
      <c r="M8" s="41" t="n">
        <v>8.16</v>
      </c>
      <c r="N8" s="42"/>
      <c r="O8" s="43"/>
      <c r="P8" s="42"/>
      <c r="Q8" s="43"/>
      <c r="R8" s="44" t="n">
        <f aca="false">SUM(G8+I8+K8+M8+O8+Q8)</f>
        <v>30.56</v>
      </c>
      <c r="S8" s="40" t="n">
        <v>0.147916666666667</v>
      </c>
      <c r="T8" s="43" t="n">
        <v>14.21</v>
      </c>
      <c r="U8" s="45"/>
      <c r="V8" s="42"/>
      <c r="W8" s="43"/>
      <c r="X8" s="45"/>
      <c r="Y8" s="46" t="n">
        <f aca="false">SUM(T8+W8)</f>
        <v>14.21</v>
      </c>
    </row>
    <row r="9" customFormat="false" ht="25.5" hidden="false" customHeight="true" outlineLevel="0" collapsed="false">
      <c r="A9" s="36" t="n">
        <v>3</v>
      </c>
      <c r="B9" s="47" t="n">
        <v>2</v>
      </c>
      <c r="C9" s="38" t="s">
        <v>26</v>
      </c>
      <c r="D9" s="38" t="s">
        <v>27</v>
      </c>
      <c r="E9" s="39" t="n">
        <v>1984</v>
      </c>
      <c r="F9" s="48" t="n">
        <v>0.0833333333333333</v>
      </c>
      <c r="G9" s="49" t="n">
        <v>7.1</v>
      </c>
      <c r="H9" s="40" t="n">
        <v>0.136805555555556</v>
      </c>
      <c r="I9" s="49" t="n">
        <v>8.15</v>
      </c>
      <c r="J9" s="40" t="n">
        <v>0.0972222222222222</v>
      </c>
      <c r="K9" s="41" t="n">
        <v>7.15</v>
      </c>
      <c r="L9" s="40" t="n">
        <v>0.0763888888888889</v>
      </c>
      <c r="M9" s="41" t="n">
        <v>8.16</v>
      </c>
      <c r="N9" s="50"/>
      <c r="O9" s="51"/>
      <c r="P9" s="50"/>
      <c r="Q9" s="51"/>
      <c r="R9" s="44" t="n">
        <f aca="false">SUM(G9+I9+K9+M9+O9+Q9)</f>
        <v>30.56</v>
      </c>
      <c r="S9" s="40" t="n">
        <v>0.154166666666667</v>
      </c>
      <c r="T9" s="51" t="n">
        <v>14.21</v>
      </c>
      <c r="U9" s="52"/>
      <c r="V9" s="50"/>
      <c r="W9" s="51"/>
      <c r="X9" s="52"/>
      <c r="Y9" s="53" t="n">
        <f aca="false">SUM(T9+W9)</f>
        <v>14.21</v>
      </c>
    </row>
    <row r="10" customFormat="false" ht="25.5" hidden="false" customHeight="true" outlineLevel="0" collapsed="false">
      <c r="A10" s="36" t="n">
        <v>9</v>
      </c>
      <c r="B10" s="47" t="n">
        <v>3</v>
      </c>
      <c r="C10" s="54" t="s">
        <v>28</v>
      </c>
      <c r="D10" s="54" t="s">
        <v>29</v>
      </c>
      <c r="E10" s="55" t="n">
        <v>2001</v>
      </c>
      <c r="F10" s="48" t="n">
        <v>0.142361111111111</v>
      </c>
      <c r="G10" s="49" t="n">
        <v>7.1</v>
      </c>
      <c r="H10" s="40" t="n">
        <v>0.189583333333333</v>
      </c>
      <c r="I10" s="49" t="n">
        <v>8.15</v>
      </c>
      <c r="J10" s="40" t="n">
        <v>0.173611111111111</v>
      </c>
      <c r="K10" s="41" t="n">
        <v>7.15</v>
      </c>
      <c r="L10" s="40" t="n">
        <v>0.128472222222222</v>
      </c>
      <c r="M10" s="41" t="n">
        <v>8.16</v>
      </c>
      <c r="N10" s="50"/>
      <c r="O10" s="51"/>
      <c r="P10" s="50"/>
      <c r="Q10" s="51"/>
      <c r="R10" s="44" t="n">
        <f aca="false">SUM(G10+I10+K10+M10+O10+Q10)</f>
        <v>30.56</v>
      </c>
      <c r="S10" s="40" t="n">
        <v>0.204861111111111</v>
      </c>
      <c r="T10" s="51" t="n">
        <v>14.21</v>
      </c>
      <c r="U10" s="52"/>
      <c r="V10" s="50"/>
      <c r="W10" s="51"/>
      <c r="X10" s="52"/>
      <c r="Y10" s="53" t="n">
        <f aca="false">SUM(T10+W10)</f>
        <v>14.21</v>
      </c>
    </row>
    <row r="11" customFormat="false" ht="25.5" hidden="false" customHeight="true" outlineLevel="0" collapsed="false">
      <c r="A11" s="36" t="n">
        <v>5</v>
      </c>
      <c r="B11" s="47" t="n">
        <v>4</v>
      </c>
      <c r="C11" s="38" t="s">
        <v>30</v>
      </c>
      <c r="D11" s="38" t="s">
        <v>31</v>
      </c>
      <c r="E11" s="39" t="n">
        <v>1987</v>
      </c>
      <c r="F11" s="48" t="n">
        <v>0.151388888888889</v>
      </c>
      <c r="G11" s="49" t="n">
        <v>7.1</v>
      </c>
      <c r="H11" s="40" t="n">
        <v>0.164583333333333</v>
      </c>
      <c r="I11" s="49" t="n">
        <v>8.15</v>
      </c>
      <c r="J11" s="40" t="n">
        <v>0.185416666666667</v>
      </c>
      <c r="K11" s="41" t="n">
        <v>7.15</v>
      </c>
      <c r="L11" s="40" t="n">
        <v>0.0986111111111111</v>
      </c>
      <c r="M11" s="41" t="n">
        <v>8.16</v>
      </c>
      <c r="N11" s="50"/>
      <c r="O11" s="51"/>
      <c r="P11" s="50"/>
      <c r="Q11" s="51"/>
      <c r="R11" s="44" t="n">
        <f aca="false">SUM(G11+I11+K11+M11+O11+Q11)</f>
        <v>30.56</v>
      </c>
      <c r="S11" s="40" t="n">
        <v>0.208333333333333</v>
      </c>
      <c r="T11" s="51" t="n">
        <v>14.21</v>
      </c>
      <c r="U11" s="52"/>
      <c r="V11" s="50"/>
      <c r="W11" s="51"/>
      <c r="X11" s="52"/>
      <c r="Y11" s="53" t="n">
        <f aca="false">SUM(T11+W11)</f>
        <v>14.21</v>
      </c>
    </row>
    <row r="12" customFormat="false" ht="25.5" hidden="false" customHeight="true" outlineLevel="0" collapsed="false">
      <c r="A12" s="36" t="n">
        <v>6</v>
      </c>
      <c r="B12" s="47" t="n">
        <v>5</v>
      </c>
      <c r="C12" s="56" t="s">
        <v>32</v>
      </c>
      <c r="D12" s="56" t="s">
        <v>33</v>
      </c>
      <c r="E12" s="57" t="n">
        <v>1991</v>
      </c>
      <c r="F12" s="48" t="n">
        <v>0.0965277777777778</v>
      </c>
      <c r="G12" s="49" t="n">
        <v>7.1</v>
      </c>
      <c r="H12" s="40" t="n">
        <v>0.172916666666667</v>
      </c>
      <c r="I12" s="49" t="n">
        <v>8.15</v>
      </c>
      <c r="J12" s="40" t="n">
        <v>0.118055555555556</v>
      </c>
      <c r="K12" s="41" t="n">
        <v>7.15</v>
      </c>
      <c r="L12" s="40" t="n">
        <v>0.0868055555555556</v>
      </c>
      <c r="M12" s="41" t="n">
        <v>8.16</v>
      </c>
      <c r="N12" s="50"/>
      <c r="O12" s="51"/>
      <c r="P12" s="50"/>
      <c r="Q12" s="51"/>
      <c r="R12" s="44" t="n">
        <f aca="false">SUM(G12+I12+K12+M12+O12+Q12)</f>
        <v>30.56</v>
      </c>
      <c r="S12" s="40" t="n">
        <v>0.25</v>
      </c>
      <c r="T12" s="51" t="n">
        <v>14.202</v>
      </c>
      <c r="U12" s="52"/>
      <c r="V12" s="50"/>
      <c r="W12" s="51"/>
      <c r="X12" s="52"/>
      <c r="Y12" s="53" t="n">
        <f aca="false">SUM(T12+W12)</f>
        <v>14.202</v>
      </c>
    </row>
    <row r="13" customFormat="false" ht="25.5" hidden="false" customHeight="true" outlineLevel="0" collapsed="false">
      <c r="A13" s="36" t="n">
        <v>1</v>
      </c>
      <c r="B13" s="47" t="n">
        <v>6</v>
      </c>
      <c r="C13" s="54" t="s">
        <v>34</v>
      </c>
      <c r="D13" s="54" t="s">
        <v>35</v>
      </c>
      <c r="E13" s="55" t="n">
        <v>1996</v>
      </c>
      <c r="F13" s="48" t="n">
        <v>0.04375</v>
      </c>
      <c r="G13" s="49" t="n">
        <v>7.1</v>
      </c>
      <c r="H13" s="40" t="n">
        <v>0.107638888888889</v>
      </c>
      <c r="I13" s="49" t="n">
        <v>8.15</v>
      </c>
      <c r="J13" s="40" t="n">
        <v>0.0993055555555556</v>
      </c>
      <c r="K13" s="41" t="n">
        <v>7.15</v>
      </c>
      <c r="L13" s="40" t="n">
        <v>0.0708333333333333</v>
      </c>
      <c r="M13" s="41" t="n">
        <v>8.16</v>
      </c>
      <c r="N13" s="50"/>
      <c r="O13" s="51"/>
      <c r="P13" s="50"/>
      <c r="Q13" s="51"/>
      <c r="R13" s="44" t="n">
        <f aca="false">SUM(G13+I13+K13+M13+O13+Q13)</f>
        <v>30.56</v>
      </c>
      <c r="S13" s="40" t="n">
        <v>0.166666666666667</v>
      </c>
      <c r="T13" s="51" t="n">
        <v>13.2</v>
      </c>
      <c r="U13" s="52"/>
      <c r="V13" s="50"/>
      <c r="W13" s="51"/>
      <c r="X13" s="52"/>
      <c r="Y13" s="53" t="n">
        <f aca="false">SUM(T13+W13)</f>
        <v>13.2</v>
      </c>
    </row>
    <row r="14" customFormat="false" ht="25.5" hidden="false" customHeight="true" outlineLevel="0" collapsed="false">
      <c r="A14" s="36" t="n">
        <v>8</v>
      </c>
      <c r="B14" s="47" t="n">
        <v>7</v>
      </c>
      <c r="C14" s="38" t="s">
        <v>36</v>
      </c>
      <c r="D14" s="38" t="s">
        <v>37</v>
      </c>
      <c r="E14" s="39" t="n">
        <v>1975</v>
      </c>
      <c r="F14" s="48" t="n">
        <v>0.0680555555555556</v>
      </c>
      <c r="G14" s="49" t="n">
        <v>7.1</v>
      </c>
      <c r="H14" s="40" t="n">
        <v>0.1875</v>
      </c>
      <c r="I14" s="49" t="n">
        <v>8.15</v>
      </c>
      <c r="J14" s="40" t="n">
        <v>0.141666666666667</v>
      </c>
      <c r="K14" s="41" t="n">
        <v>7.15</v>
      </c>
      <c r="L14" s="40" t="n">
        <v>0.0875</v>
      </c>
      <c r="M14" s="41" t="n">
        <v>8.16</v>
      </c>
      <c r="N14" s="50"/>
      <c r="O14" s="51"/>
      <c r="P14" s="50"/>
      <c r="Q14" s="51"/>
      <c r="R14" s="44" t="n">
        <f aca="false">SUM(G14+I14+K14+M14+O14+Q14)</f>
        <v>30.56</v>
      </c>
      <c r="S14" s="40" t="n">
        <v>0.25</v>
      </c>
      <c r="T14" s="51" t="n">
        <v>13.18</v>
      </c>
      <c r="U14" s="52"/>
      <c r="V14" s="50"/>
      <c r="W14" s="51"/>
      <c r="X14" s="52"/>
      <c r="Y14" s="53" t="n">
        <f aca="false">SUM(T14+W14)</f>
        <v>13.18</v>
      </c>
    </row>
    <row r="15" customFormat="false" ht="25.5" hidden="false" customHeight="true" outlineLevel="0" collapsed="false">
      <c r="A15" s="36" t="n">
        <v>7</v>
      </c>
      <c r="B15" s="47" t="n">
        <v>8</v>
      </c>
      <c r="C15" s="38" t="s">
        <v>38</v>
      </c>
      <c r="D15" s="38" t="s">
        <v>39</v>
      </c>
      <c r="E15" s="39" t="n">
        <v>1978</v>
      </c>
      <c r="F15" s="48" t="n">
        <v>0.111111111111111</v>
      </c>
      <c r="G15" s="49" t="n">
        <v>7.1</v>
      </c>
      <c r="H15" s="40" t="n">
        <v>0.184722222222222</v>
      </c>
      <c r="I15" s="49" t="n">
        <v>8.15</v>
      </c>
      <c r="J15" s="40" t="n">
        <v>0.110416666666667</v>
      </c>
      <c r="K15" s="41" t="n">
        <v>7.15</v>
      </c>
      <c r="L15" s="40" t="n">
        <v>0.104166666666667</v>
      </c>
      <c r="M15" s="41" t="n">
        <v>8.16</v>
      </c>
      <c r="N15" s="50"/>
      <c r="O15" s="51"/>
      <c r="P15" s="50"/>
      <c r="Q15" s="51"/>
      <c r="R15" s="44" t="n">
        <f aca="false">SUM(G15+I15+K15+M15+O15+Q15)</f>
        <v>30.56</v>
      </c>
      <c r="S15" s="40" t="n">
        <v>0.246527777777778</v>
      </c>
      <c r="T15" s="51" t="n">
        <v>12.17</v>
      </c>
      <c r="U15" s="52"/>
      <c r="V15" s="50"/>
      <c r="W15" s="51"/>
      <c r="X15" s="52"/>
      <c r="Y15" s="53" t="n">
        <f aca="false">SUM(T15+W15)</f>
        <v>12.17</v>
      </c>
    </row>
    <row r="16" customFormat="false" ht="25.5" hidden="false" customHeight="true" outlineLevel="0" collapsed="false">
      <c r="A16" s="36" t="n">
        <v>2</v>
      </c>
      <c r="B16" s="47" t="n">
        <v>9</v>
      </c>
      <c r="C16" s="38" t="s">
        <v>40</v>
      </c>
      <c r="D16" s="38" t="s">
        <v>41</v>
      </c>
      <c r="E16" s="39" t="n">
        <v>1985</v>
      </c>
      <c r="F16" s="48" t="n">
        <v>0.100694444444444</v>
      </c>
      <c r="G16" s="49" t="n">
        <v>7.1</v>
      </c>
      <c r="H16" s="40" t="n">
        <v>0.123611111111111</v>
      </c>
      <c r="I16" s="49" t="n">
        <v>8.15</v>
      </c>
      <c r="J16" s="40" t="n">
        <v>0.0923611111111111</v>
      </c>
      <c r="K16" s="41" t="n">
        <v>7.15</v>
      </c>
      <c r="L16" s="40" t="n">
        <v>0.0770833333333333</v>
      </c>
      <c r="M16" s="41" t="n">
        <v>8.16</v>
      </c>
      <c r="N16" s="50"/>
      <c r="O16" s="51"/>
      <c r="P16" s="50"/>
      <c r="Q16" s="51"/>
      <c r="R16" s="44" t="n">
        <f aca="false">SUM(G16+I16+K16+M16+O16+Q16)</f>
        <v>30.56</v>
      </c>
      <c r="S16" s="40" t="n">
        <v>0.25</v>
      </c>
      <c r="T16" s="51" t="n">
        <v>12.17</v>
      </c>
      <c r="U16" s="52"/>
      <c r="V16" s="50"/>
      <c r="W16" s="51"/>
      <c r="X16" s="52"/>
      <c r="Y16" s="53" t="n">
        <f aca="false">SUM(T16+W16)</f>
        <v>12.17</v>
      </c>
    </row>
    <row r="17" customFormat="false" ht="25.5" hidden="false" customHeight="true" outlineLevel="0" collapsed="false">
      <c r="A17" s="36" t="n">
        <v>10</v>
      </c>
      <c r="B17" s="58"/>
      <c r="C17" s="54" t="s">
        <v>42</v>
      </c>
      <c r="D17" s="54" t="s">
        <v>43</v>
      </c>
      <c r="E17" s="55" t="n">
        <v>2000</v>
      </c>
      <c r="F17" s="48" t="n">
        <v>0.176388888888889</v>
      </c>
      <c r="G17" s="49" t="n">
        <v>7.1</v>
      </c>
      <c r="H17" s="40"/>
      <c r="I17" s="49" t="n">
        <v>7.13</v>
      </c>
      <c r="J17" s="40" t="n">
        <v>0.20625</v>
      </c>
      <c r="K17" s="41" t="n">
        <v>7.15</v>
      </c>
      <c r="L17" s="40" t="n">
        <v>0.140972222222222</v>
      </c>
      <c r="M17" s="41" t="n">
        <v>8.16</v>
      </c>
      <c r="N17" s="50"/>
      <c r="O17" s="51"/>
      <c r="P17" s="50"/>
      <c r="Q17" s="51"/>
      <c r="R17" s="44" t="n">
        <f aca="false">SUM(G17+I17+K17+M17+O17+Q17)</f>
        <v>29.54</v>
      </c>
      <c r="S17" s="40"/>
      <c r="T17" s="51"/>
      <c r="U17" s="52"/>
      <c r="V17" s="50"/>
      <c r="W17" s="51"/>
      <c r="X17" s="52"/>
      <c r="Y17" s="53" t="n">
        <f aca="false">SUM(T17+W17)</f>
        <v>0</v>
      </c>
    </row>
    <row r="18" customFormat="false" ht="25.5" hidden="false" customHeight="true" outlineLevel="0" collapsed="false">
      <c r="A18" s="36" t="n">
        <v>11</v>
      </c>
      <c r="B18" s="58"/>
      <c r="C18" s="56" t="s">
        <v>44</v>
      </c>
      <c r="D18" s="56" t="s">
        <v>45</v>
      </c>
      <c r="E18" s="57" t="n">
        <v>1978</v>
      </c>
      <c r="F18" s="48" t="n">
        <v>0.0638888888888889</v>
      </c>
      <c r="G18" s="49" t="n">
        <v>7.1</v>
      </c>
      <c r="H18" s="40"/>
      <c r="I18" s="49" t="n">
        <v>6.122</v>
      </c>
      <c r="J18" s="40" t="n">
        <v>0.0993055555555556</v>
      </c>
      <c r="K18" s="41" t="n">
        <v>7.15</v>
      </c>
      <c r="L18" s="40" t="n">
        <v>0.0659722222222222</v>
      </c>
      <c r="M18" s="41" t="n">
        <v>8.16</v>
      </c>
      <c r="N18" s="50"/>
      <c r="O18" s="51"/>
      <c r="P18" s="50"/>
      <c r="Q18" s="51"/>
      <c r="R18" s="44" t="n">
        <f aca="false">SUM(G18+I18+K18+M18+O18+Q18)</f>
        <v>28.532</v>
      </c>
      <c r="S18" s="40"/>
      <c r="T18" s="51"/>
      <c r="U18" s="52"/>
      <c r="V18" s="50"/>
      <c r="W18" s="51"/>
      <c r="X18" s="52"/>
      <c r="Y18" s="53" t="n">
        <f aca="false">SUM(T18+W18)</f>
        <v>0</v>
      </c>
    </row>
    <row r="19" customFormat="false" ht="25.5" hidden="false" customHeight="true" outlineLevel="0" collapsed="false">
      <c r="A19" s="36" t="n">
        <v>12</v>
      </c>
      <c r="B19" s="58"/>
      <c r="C19" s="38" t="s">
        <v>42</v>
      </c>
      <c r="D19" s="38" t="s">
        <v>46</v>
      </c>
      <c r="E19" s="39" t="n">
        <v>1983</v>
      </c>
      <c r="F19" s="48" t="n">
        <v>0.146527777777778</v>
      </c>
      <c r="G19" s="49" t="n">
        <v>7.1</v>
      </c>
      <c r="H19" s="40"/>
      <c r="I19" s="49" t="n">
        <v>6.121</v>
      </c>
      <c r="J19" s="40" t="n">
        <v>0.120833333333333</v>
      </c>
      <c r="K19" s="41" t="n">
        <v>7.15</v>
      </c>
      <c r="L19" s="40" t="n">
        <v>0.147222222222222</v>
      </c>
      <c r="M19" s="41" t="n">
        <v>8.16</v>
      </c>
      <c r="N19" s="50"/>
      <c r="O19" s="51"/>
      <c r="P19" s="50"/>
      <c r="Q19" s="51"/>
      <c r="R19" s="44" t="n">
        <f aca="false">SUM(G19+I19+K19+M19+O19+Q19)</f>
        <v>28.531</v>
      </c>
      <c r="S19" s="40"/>
      <c r="T19" s="51"/>
      <c r="U19" s="52"/>
      <c r="V19" s="50"/>
      <c r="W19" s="51"/>
      <c r="X19" s="52"/>
      <c r="Y19" s="53" t="n">
        <f aca="false">SUM(T19+W19)</f>
        <v>0</v>
      </c>
    </row>
    <row r="20" customFormat="false" ht="25.5" hidden="false" customHeight="true" outlineLevel="0" collapsed="false">
      <c r="A20" s="36" t="n">
        <v>13</v>
      </c>
      <c r="B20" s="58"/>
      <c r="C20" s="38" t="s">
        <v>47</v>
      </c>
      <c r="D20" s="38" t="s">
        <v>48</v>
      </c>
      <c r="E20" s="39" t="n">
        <v>1980</v>
      </c>
      <c r="F20" s="48" t="n">
        <v>0.158333333333333</v>
      </c>
      <c r="G20" s="49" t="n">
        <v>7.1</v>
      </c>
      <c r="H20" s="40"/>
      <c r="I20" s="49" t="n">
        <v>3.082</v>
      </c>
      <c r="J20" s="40" t="n">
        <v>0.179166666666667</v>
      </c>
      <c r="K20" s="41" t="n">
        <v>7.15</v>
      </c>
      <c r="L20" s="40" t="n">
        <v>0.163194444444444</v>
      </c>
      <c r="M20" s="41" t="n">
        <v>8.16</v>
      </c>
      <c r="N20" s="50"/>
      <c r="O20" s="51"/>
      <c r="P20" s="50"/>
      <c r="Q20" s="51"/>
      <c r="R20" s="44" t="n">
        <f aca="false">SUM(G20+I20+K20+M20+O20+Q20)</f>
        <v>25.492</v>
      </c>
      <c r="S20" s="40"/>
      <c r="T20" s="51"/>
      <c r="U20" s="52"/>
      <c r="V20" s="50"/>
      <c r="W20" s="51"/>
      <c r="X20" s="52"/>
      <c r="Y20" s="53" t="n">
        <f aca="false">SUM(T20+W20)</f>
        <v>0</v>
      </c>
    </row>
    <row r="21" customFormat="false" ht="25.5" hidden="false" customHeight="true" outlineLevel="0" collapsed="false">
      <c r="A21" s="36" t="n">
        <v>14</v>
      </c>
      <c r="B21" s="58"/>
      <c r="C21" s="38" t="s">
        <v>49</v>
      </c>
      <c r="D21" s="38" t="s">
        <v>50</v>
      </c>
      <c r="E21" s="39" t="n">
        <v>1992</v>
      </c>
      <c r="F21" s="48" t="n">
        <v>0.0916666666666667</v>
      </c>
      <c r="G21" s="49" t="n">
        <v>7.1</v>
      </c>
      <c r="H21" s="40"/>
      <c r="I21" s="49" t="n">
        <v>3.081</v>
      </c>
      <c r="J21" s="40" t="n">
        <v>0.148611111111111</v>
      </c>
      <c r="K21" s="41" t="n">
        <v>7.15</v>
      </c>
      <c r="L21" s="40" t="n">
        <v>0.0944444444444444</v>
      </c>
      <c r="M21" s="41" t="n">
        <v>8.16</v>
      </c>
      <c r="N21" s="50"/>
      <c r="O21" s="51"/>
      <c r="P21" s="50"/>
      <c r="Q21" s="51"/>
      <c r="R21" s="44" t="n">
        <f aca="false">SUM(G21+I21+K21+M21+O21+Q21)</f>
        <v>25.491</v>
      </c>
      <c r="S21" s="40"/>
      <c r="T21" s="51"/>
      <c r="U21" s="52"/>
      <c r="V21" s="50"/>
      <c r="W21" s="51"/>
      <c r="X21" s="52"/>
      <c r="Y21" s="53" t="n">
        <f aca="false">SUM(T21+W21)</f>
        <v>0</v>
      </c>
    </row>
    <row r="22" customFormat="false" ht="25.5" hidden="false" customHeight="true" outlineLevel="0" collapsed="false">
      <c r="A22" s="36" t="n">
        <v>15</v>
      </c>
      <c r="B22" s="58"/>
      <c r="C22" s="56" t="s">
        <v>51</v>
      </c>
      <c r="D22" s="56" t="s">
        <v>52</v>
      </c>
      <c r="E22" s="57" t="n">
        <v>1960</v>
      </c>
      <c r="F22" s="48" t="n">
        <v>0.107638888888889</v>
      </c>
      <c r="G22" s="49" t="n">
        <v>7.1</v>
      </c>
      <c r="H22" s="40"/>
      <c r="I22" s="49" t="n">
        <v>3.081</v>
      </c>
      <c r="J22" s="40" t="n">
        <v>0.177777777777778</v>
      </c>
      <c r="K22" s="41" t="n">
        <v>7.15</v>
      </c>
      <c r="L22" s="40" t="n">
        <v>0.129166666666667</v>
      </c>
      <c r="M22" s="41" t="n">
        <v>8.16</v>
      </c>
      <c r="N22" s="50"/>
      <c r="O22" s="51"/>
      <c r="P22" s="50"/>
      <c r="Q22" s="51"/>
      <c r="R22" s="44" t="n">
        <f aca="false">SUM(G22+I22+K22+M22+O22+Q22)</f>
        <v>25.491</v>
      </c>
      <c r="S22" s="40"/>
      <c r="T22" s="51"/>
      <c r="U22" s="52"/>
      <c r="V22" s="50"/>
      <c r="W22" s="51"/>
      <c r="X22" s="52"/>
      <c r="Y22" s="53" t="n">
        <f aca="false">SUM(T22+W22)</f>
        <v>0</v>
      </c>
    </row>
    <row r="23" customFormat="false" ht="25.5" hidden="false" customHeight="true" outlineLevel="0" collapsed="false">
      <c r="A23" s="36" t="n">
        <v>16</v>
      </c>
      <c r="B23" s="58"/>
      <c r="C23" s="38" t="s">
        <v>28</v>
      </c>
      <c r="D23" s="38" t="s">
        <v>53</v>
      </c>
      <c r="E23" s="57" t="n">
        <v>1982</v>
      </c>
      <c r="F23" s="48" t="n">
        <v>0.164583333333333</v>
      </c>
      <c r="G23" s="49" t="n">
        <v>7.1</v>
      </c>
      <c r="H23" s="40"/>
      <c r="I23" s="49" t="n">
        <v>3.081</v>
      </c>
      <c r="J23" s="40" t="n">
        <v>0.204166666666667</v>
      </c>
      <c r="K23" s="41" t="n">
        <v>7.15</v>
      </c>
      <c r="L23" s="40" t="n">
        <v>0.159027777777778</v>
      </c>
      <c r="M23" s="41" t="n">
        <v>8.16</v>
      </c>
      <c r="N23" s="50"/>
      <c r="O23" s="51"/>
      <c r="P23" s="50"/>
      <c r="Q23" s="51"/>
      <c r="R23" s="44" t="n">
        <f aca="false">SUM(G23+I23+K23+M23+O23+Q23)</f>
        <v>25.491</v>
      </c>
      <c r="S23" s="40"/>
      <c r="T23" s="51"/>
      <c r="U23" s="52"/>
      <c r="V23" s="50"/>
      <c r="W23" s="51"/>
      <c r="X23" s="52"/>
      <c r="Y23" s="53" t="n">
        <f aca="false">SUM(T23+W23)</f>
        <v>0</v>
      </c>
    </row>
    <row r="24" customFormat="false" ht="25.5" hidden="false" customHeight="true" outlineLevel="0" collapsed="false">
      <c r="A24" s="36" t="n">
        <v>17</v>
      </c>
      <c r="B24" s="58"/>
      <c r="C24" s="54" t="s">
        <v>54</v>
      </c>
      <c r="D24" s="54" t="s">
        <v>55</v>
      </c>
      <c r="E24" s="55" t="n">
        <v>1998</v>
      </c>
      <c r="F24" s="48" t="n">
        <v>0.122222222222222</v>
      </c>
      <c r="G24" s="49" t="n">
        <v>7.1</v>
      </c>
      <c r="H24" s="40"/>
      <c r="I24" s="49" t="n">
        <v>3.081</v>
      </c>
      <c r="J24" s="40" t="n">
        <v>0.161805555555556</v>
      </c>
      <c r="K24" s="41" t="n">
        <v>7.15</v>
      </c>
      <c r="L24" s="40" t="n">
        <v>0.129861111111111</v>
      </c>
      <c r="M24" s="41" t="n">
        <v>8.16</v>
      </c>
      <c r="N24" s="50"/>
      <c r="O24" s="51"/>
      <c r="P24" s="50"/>
      <c r="Q24" s="51"/>
      <c r="R24" s="44" t="n">
        <f aca="false">SUM(G24+I24+K24+M24+O24+Q24)</f>
        <v>25.491</v>
      </c>
      <c r="S24" s="40"/>
      <c r="T24" s="51"/>
      <c r="U24" s="52"/>
      <c r="V24" s="50"/>
      <c r="W24" s="51"/>
      <c r="X24" s="52"/>
      <c r="Y24" s="53" t="n">
        <f aca="false">SUM(T24+W24)</f>
        <v>0</v>
      </c>
    </row>
    <row r="25" customFormat="false" ht="25.5" hidden="false" customHeight="true" outlineLevel="0" collapsed="false">
      <c r="A25" s="36" t="n">
        <v>18</v>
      </c>
      <c r="B25" s="58"/>
      <c r="C25" s="54" t="s">
        <v>56</v>
      </c>
      <c r="D25" s="54" t="s">
        <v>57</v>
      </c>
      <c r="E25" s="55" t="n">
        <v>1999</v>
      </c>
      <c r="F25" s="48" t="n">
        <v>0.131944444444444</v>
      </c>
      <c r="G25" s="49" t="n">
        <v>6.8</v>
      </c>
      <c r="H25" s="40"/>
      <c r="I25" s="49" t="n">
        <v>3.081</v>
      </c>
      <c r="J25" s="40" t="n">
        <v>0.127083333333333</v>
      </c>
      <c r="K25" s="41" t="n">
        <v>7.15</v>
      </c>
      <c r="L25" s="40" t="n">
        <v>0.109027777777778</v>
      </c>
      <c r="M25" s="41" t="n">
        <v>8.16</v>
      </c>
      <c r="N25" s="50"/>
      <c r="O25" s="51"/>
      <c r="P25" s="50"/>
      <c r="Q25" s="51"/>
      <c r="R25" s="44" t="n">
        <f aca="false">SUM(G25+I25+K25+M25+O25+Q25)</f>
        <v>25.191</v>
      </c>
      <c r="S25" s="40"/>
      <c r="T25" s="51"/>
      <c r="U25" s="52"/>
      <c r="V25" s="50"/>
      <c r="W25" s="51"/>
      <c r="X25" s="52"/>
      <c r="Y25" s="53" t="n">
        <f aca="false">SUM(T25+W25)</f>
        <v>0</v>
      </c>
    </row>
    <row r="26" customFormat="false" ht="25.5" hidden="false" customHeight="true" outlineLevel="0" collapsed="false">
      <c r="A26" s="36" t="n">
        <v>19</v>
      </c>
      <c r="B26" s="58"/>
      <c r="C26" s="38" t="s">
        <v>58</v>
      </c>
      <c r="D26" s="38" t="s">
        <v>59</v>
      </c>
      <c r="E26" s="39" t="n">
        <v>1971</v>
      </c>
      <c r="F26" s="48" t="n">
        <v>0.125</v>
      </c>
      <c r="G26" s="49" t="n">
        <v>6.8</v>
      </c>
      <c r="H26" s="40"/>
      <c r="I26" s="49" t="n">
        <v>2.061</v>
      </c>
      <c r="J26" s="40" t="n">
        <v>0.164583333333333</v>
      </c>
      <c r="K26" s="41" t="n">
        <v>7.15</v>
      </c>
      <c r="L26" s="40" t="n">
        <v>0.136111111111111</v>
      </c>
      <c r="M26" s="41" t="n">
        <v>8.16</v>
      </c>
      <c r="N26" s="50"/>
      <c r="O26" s="51"/>
      <c r="P26" s="50"/>
      <c r="Q26" s="51"/>
      <c r="R26" s="44" t="n">
        <f aca="false">SUM(G26+I26+K26+M26+O26+Q26)</f>
        <v>24.171</v>
      </c>
      <c r="S26" s="40"/>
      <c r="T26" s="51"/>
      <c r="U26" s="52"/>
      <c r="V26" s="50"/>
      <c r="W26" s="51"/>
      <c r="X26" s="52"/>
      <c r="Y26" s="53" t="n">
        <f aca="false">SUM(T26+W26)</f>
        <v>0</v>
      </c>
    </row>
    <row r="27" customFormat="false" ht="25.5" hidden="false" customHeight="true" outlineLevel="0" collapsed="false">
      <c r="A27" s="36" t="n">
        <v>20</v>
      </c>
      <c r="B27" s="58"/>
      <c r="C27" s="38" t="s">
        <v>60</v>
      </c>
      <c r="D27" s="38" t="s">
        <v>61</v>
      </c>
      <c r="E27" s="39" t="n">
        <v>1980</v>
      </c>
      <c r="F27" s="48" t="n">
        <v>0.182638888888889</v>
      </c>
      <c r="G27" s="49" t="n">
        <v>7.1</v>
      </c>
      <c r="H27" s="40"/>
      <c r="I27" s="49" t="n">
        <v>2.061</v>
      </c>
      <c r="J27" s="40"/>
      <c r="K27" s="41" t="n">
        <v>6.142</v>
      </c>
      <c r="L27" s="40" t="n">
        <v>0.189583333333333</v>
      </c>
      <c r="M27" s="41" t="n">
        <v>8.16</v>
      </c>
      <c r="N27" s="50"/>
      <c r="O27" s="51"/>
      <c r="P27" s="50"/>
      <c r="Q27" s="51"/>
      <c r="R27" s="44" t="n">
        <f aca="false">SUM(G27+I27+K27+M27+O27+Q27)</f>
        <v>23.463</v>
      </c>
      <c r="S27" s="40"/>
      <c r="T27" s="51"/>
      <c r="U27" s="52"/>
      <c r="V27" s="50"/>
      <c r="W27" s="51"/>
      <c r="X27" s="52"/>
      <c r="Y27" s="53" t="n">
        <f aca="false">SUM(T27+W27)</f>
        <v>0</v>
      </c>
    </row>
    <row r="28" customFormat="false" ht="25.5" hidden="false" customHeight="true" outlineLevel="0" collapsed="false">
      <c r="A28" s="36" t="n">
        <v>21</v>
      </c>
      <c r="B28" s="58"/>
      <c r="C28" s="59" t="s">
        <v>56</v>
      </c>
      <c r="D28" s="59" t="s">
        <v>62</v>
      </c>
      <c r="E28" s="60" t="n">
        <v>1998</v>
      </c>
      <c r="F28" s="48" t="n">
        <v>0.182638888888889</v>
      </c>
      <c r="G28" s="49" t="n">
        <v>7.1</v>
      </c>
      <c r="H28" s="40"/>
      <c r="I28" s="49" t="n">
        <v>3.081</v>
      </c>
      <c r="J28" s="40"/>
      <c r="K28" s="41" t="n">
        <v>5.121</v>
      </c>
      <c r="L28" s="40" t="n">
        <v>0.167361111111111</v>
      </c>
      <c r="M28" s="41" t="n">
        <v>8.16</v>
      </c>
      <c r="N28" s="50"/>
      <c r="O28" s="51"/>
      <c r="P28" s="50"/>
      <c r="Q28" s="51"/>
      <c r="R28" s="44" t="n">
        <f aca="false">SUM(G28+I28+K28+M28+O28+Q28)</f>
        <v>23.462</v>
      </c>
      <c r="S28" s="40"/>
      <c r="T28" s="51"/>
      <c r="U28" s="52"/>
      <c r="V28" s="50"/>
      <c r="W28" s="51"/>
      <c r="X28" s="52"/>
      <c r="Y28" s="53" t="n">
        <f aca="false">SUM(T28+W28)</f>
        <v>0</v>
      </c>
    </row>
    <row r="29" customFormat="false" ht="25.5" hidden="false" customHeight="true" outlineLevel="0" collapsed="false">
      <c r="A29" s="36" t="n">
        <v>22</v>
      </c>
      <c r="B29" s="58"/>
      <c r="C29" s="54" t="s">
        <v>49</v>
      </c>
      <c r="D29" s="54" t="s">
        <v>63</v>
      </c>
      <c r="E29" s="55" t="n">
        <v>1996</v>
      </c>
      <c r="F29" s="48" t="n">
        <v>0.125694444444444</v>
      </c>
      <c r="G29" s="49" t="n">
        <v>6.8</v>
      </c>
      <c r="H29" s="40"/>
      <c r="I29" s="49" t="n">
        <v>3.08</v>
      </c>
      <c r="J29" s="40"/>
      <c r="K29" s="41" t="n">
        <v>5.12</v>
      </c>
      <c r="L29" s="40" t="n">
        <v>0.174305555555556</v>
      </c>
      <c r="M29" s="41" t="n">
        <v>8.16</v>
      </c>
      <c r="N29" s="50"/>
      <c r="O29" s="51"/>
      <c r="P29" s="50"/>
      <c r="Q29" s="51"/>
      <c r="R29" s="44" t="n">
        <f aca="false">SUM(G29+I29+K29+M29+O29+Q29)</f>
        <v>23.16</v>
      </c>
      <c r="S29" s="40"/>
      <c r="T29" s="51"/>
      <c r="U29" s="52"/>
      <c r="V29" s="50"/>
      <c r="W29" s="51"/>
      <c r="X29" s="52"/>
      <c r="Y29" s="53" t="n">
        <f aca="false">SUM(T29+W29)</f>
        <v>0</v>
      </c>
    </row>
    <row r="30" customFormat="false" ht="25.5" hidden="false" customHeight="true" outlineLevel="0" collapsed="false">
      <c r="A30" s="36" t="n">
        <v>23</v>
      </c>
      <c r="B30" s="58"/>
      <c r="C30" s="56" t="s">
        <v>51</v>
      </c>
      <c r="D30" s="56" t="s">
        <v>64</v>
      </c>
      <c r="E30" s="57" t="n">
        <v>1978</v>
      </c>
      <c r="F30" s="48" t="n">
        <v>0.123611111111111</v>
      </c>
      <c r="G30" s="49" t="n">
        <v>7.1</v>
      </c>
      <c r="H30" s="40"/>
      <c r="I30" s="49" t="n">
        <v>2.081</v>
      </c>
      <c r="J30" s="40"/>
      <c r="K30" s="41" t="n">
        <v>5.122</v>
      </c>
      <c r="L30" s="40" t="n">
        <v>0.106944444444444</v>
      </c>
      <c r="M30" s="41" t="n">
        <v>8.16</v>
      </c>
      <c r="N30" s="50"/>
      <c r="O30" s="51"/>
      <c r="P30" s="50"/>
      <c r="Q30" s="51"/>
      <c r="R30" s="44" t="n">
        <f aca="false">SUM(G30+I30+K30+M30+O30+Q30)</f>
        <v>22.463</v>
      </c>
      <c r="S30" s="40"/>
      <c r="T30" s="51"/>
      <c r="U30" s="52"/>
      <c r="V30" s="50"/>
      <c r="W30" s="51"/>
      <c r="X30" s="52"/>
      <c r="Y30" s="53" t="n">
        <f aca="false">SUM(T30+W30)</f>
        <v>0</v>
      </c>
    </row>
    <row r="31" customFormat="false" ht="25.5" hidden="false" customHeight="true" outlineLevel="0" collapsed="false">
      <c r="A31" s="36" t="n">
        <v>24</v>
      </c>
      <c r="B31" s="58"/>
      <c r="C31" s="54" t="s">
        <v>65</v>
      </c>
      <c r="D31" s="54" t="s">
        <v>66</v>
      </c>
      <c r="E31" s="55" t="n">
        <v>1994</v>
      </c>
      <c r="F31" s="48" t="n">
        <v>0.151388888888889</v>
      </c>
      <c r="G31" s="49" t="n">
        <v>7.1</v>
      </c>
      <c r="H31" s="40"/>
      <c r="I31" s="49" t="n">
        <v>3.081</v>
      </c>
      <c r="J31" s="40"/>
      <c r="K31" s="41" t="n">
        <v>5.12</v>
      </c>
      <c r="L31" s="40"/>
      <c r="M31" s="41" t="n">
        <v>7.132</v>
      </c>
      <c r="N31" s="50"/>
      <c r="O31" s="51"/>
      <c r="P31" s="50"/>
      <c r="Q31" s="51"/>
      <c r="R31" s="44" t="n">
        <f aca="false">SUM(G31+I31+K31+M31+O31+Q31)</f>
        <v>22.433</v>
      </c>
      <c r="S31" s="40"/>
      <c r="T31" s="51"/>
      <c r="U31" s="52"/>
      <c r="V31" s="50"/>
      <c r="W31" s="51"/>
      <c r="X31" s="52"/>
      <c r="Y31" s="53" t="n">
        <f aca="false">SUM(T31+W31)</f>
        <v>0</v>
      </c>
    </row>
    <row r="32" customFormat="false" ht="25.5" hidden="false" customHeight="true" outlineLevel="0" collapsed="false">
      <c r="A32" s="36" t="n">
        <v>25</v>
      </c>
      <c r="B32" s="58"/>
      <c r="C32" s="38" t="s">
        <v>67</v>
      </c>
      <c r="D32" s="38" t="s">
        <v>68</v>
      </c>
      <c r="E32" s="39" t="n">
        <v>1978</v>
      </c>
      <c r="F32" s="48" t="n">
        <v>0.103472222222222</v>
      </c>
      <c r="G32" s="49" t="n">
        <v>7.1</v>
      </c>
      <c r="H32" s="40"/>
      <c r="I32" s="49" t="n">
        <v>2.051</v>
      </c>
      <c r="J32" s="40"/>
      <c r="K32" s="41" t="n">
        <v>5.131</v>
      </c>
      <c r="L32" s="40"/>
      <c r="M32" s="41" t="n">
        <v>7.15</v>
      </c>
      <c r="N32" s="50"/>
      <c r="O32" s="51"/>
      <c r="P32" s="50"/>
      <c r="Q32" s="51"/>
      <c r="R32" s="44" t="n">
        <f aca="false">SUM(G32+I32+K32+M32+O32+Q32)</f>
        <v>21.432</v>
      </c>
      <c r="S32" s="50"/>
      <c r="T32" s="51"/>
      <c r="U32" s="52"/>
      <c r="V32" s="50"/>
      <c r="W32" s="51"/>
      <c r="X32" s="52"/>
      <c r="Y32" s="53" t="n">
        <f aca="false">SUM(T32+W32)</f>
        <v>0</v>
      </c>
    </row>
    <row r="33" customFormat="false" ht="25.5" hidden="false" customHeight="true" outlineLevel="0" collapsed="false">
      <c r="A33" s="36" t="n">
        <v>26</v>
      </c>
      <c r="B33" s="58"/>
      <c r="C33" s="56" t="s">
        <v>69</v>
      </c>
      <c r="D33" s="56" t="s">
        <v>70</v>
      </c>
      <c r="E33" s="57" t="n">
        <v>1970</v>
      </c>
      <c r="F33" s="48" t="n">
        <v>0.165972222222222</v>
      </c>
      <c r="G33" s="49" t="n">
        <v>7.1</v>
      </c>
      <c r="H33" s="40"/>
      <c r="I33" s="49" t="n">
        <v>2.051</v>
      </c>
      <c r="J33" s="40"/>
      <c r="K33" s="41" t="n">
        <v>4.111</v>
      </c>
      <c r="L33" s="40"/>
      <c r="M33" s="41" t="n">
        <v>6.14</v>
      </c>
      <c r="N33" s="50"/>
      <c r="O33" s="51"/>
      <c r="P33" s="50"/>
      <c r="Q33" s="51"/>
      <c r="R33" s="44" t="n">
        <f aca="false">SUM(G33+I33+K33+M33+O33+Q33)</f>
        <v>19.402</v>
      </c>
      <c r="S33" s="50"/>
      <c r="T33" s="51"/>
      <c r="U33" s="52"/>
      <c r="V33" s="50"/>
      <c r="W33" s="51"/>
      <c r="X33" s="52"/>
      <c r="Y33" s="53" t="n">
        <f aca="false">SUM(T33+W33)</f>
        <v>0</v>
      </c>
    </row>
    <row r="34" customFormat="false" ht="25.5" hidden="false" customHeight="true" outlineLevel="0" collapsed="false">
      <c r="A34" s="36" t="n">
        <v>27</v>
      </c>
      <c r="B34" s="58"/>
      <c r="C34" s="61" t="s">
        <v>71</v>
      </c>
      <c r="D34" s="61" t="s">
        <v>72</v>
      </c>
      <c r="E34" s="62" t="n">
        <v>2002</v>
      </c>
      <c r="F34" s="48" t="n">
        <v>0.0416666666666667</v>
      </c>
      <c r="G34" s="49" t="n">
        <v>2.61</v>
      </c>
      <c r="H34" s="40"/>
      <c r="I34" s="49" t="n">
        <v>2.06</v>
      </c>
      <c r="J34" s="40"/>
      <c r="K34" s="41" t="n">
        <v>4.112</v>
      </c>
      <c r="L34" s="40"/>
      <c r="M34" s="41" t="n">
        <v>6.131</v>
      </c>
      <c r="N34" s="50"/>
      <c r="O34" s="51"/>
      <c r="P34" s="50"/>
      <c r="Q34" s="51"/>
      <c r="R34" s="44" t="n">
        <f aca="false">SUM(G34+I34+K34+M34+O34+Q34)</f>
        <v>14.913</v>
      </c>
      <c r="S34" s="50"/>
      <c r="T34" s="51"/>
      <c r="U34" s="52"/>
      <c r="V34" s="50"/>
      <c r="W34" s="51"/>
      <c r="X34" s="52"/>
      <c r="Y34" s="53" t="n">
        <f aca="false">SUM(T34+W34)</f>
        <v>0</v>
      </c>
    </row>
    <row r="35" customFormat="false" ht="25.5" hidden="false" customHeight="true" outlineLevel="0" collapsed="false">
      <c r="A35" s="36" t="n">
        <v>28</v>
      </c>
      <c r="B35" s="58"/>
      <c r="C35" s="38"/>
      <c r="D35" s="38"/>
      <c r="E35" s="39"/>
      <c r="F35" s="48"/>
      <c r="G35" s="49"/>
      <c r="H35" s="40"/>
      <c r="I35" s="49"/>
      <c r="J35" s="40"/>
      <c r="K35" s="41"/>
      <c r="L35" s="40"/>
      <c r="M35" s="41"/>
      <c r="N35" s="50"/>
      <c r="O35" s="51"/>
      <c r="P35" s="50"/>
      <c r="Q35" s="51"/>
      <c r="R35" s="44" t="n">
        <f aca="false">SUM(G35+I35+K35+M35+O35+Q35)</f>
        <v>0</v>
      </c>
      <c r="S35" s="50"/>
      <c r="T35" s="51"/>
      <c r="U35" s="52"/>
      <c r="V35" s="50"/>
      <c r="W35" s="51"/>
      <c r="X35" s="52"/>
      <c r="Y35" s="53" t="n">
        <f aca="false">SUM(T35+W35)</f>
        <v>0</v>
      </c>
    </row>
    <row r="36" customFormat="false" ht="25.5" hidden="false" customHeight="true" outlineLevel="0" collapsed="false">
      <c r="A36" s="36" t="n">
        <v>29</v>
      </c>
      <c r="B36" s="58"/>
      <c r="C36" s="38"/>
      <c r="D36" s="38"/>
      <c r="E36" s="38"/>
      <c r="F36" s="50"/>
      <c r="G36" s="49"/>
      <c r="H36" s="50"/>
      <c r="I36" s="49"/>
      <c r="J36" s="50"/>
      <c r="K36" s="41"/>
      <c r="L36" s="40"/>
      <c r="M36" s="41"/>
      <c r="N36" s="50"/>
      <c r="O36" s="51"/>
      <c r="P36" s="50"/>
      <c r="Q36" s="51"/>
      <c r="R36" s="44" t="n">
        <f aca="false">SUM(G36+I36+K36+M36+O36+Q36)</f>
        <v>0</v>
      </c>
      <c r="S36" s="50"/>
      <c r="T36" s="51"/>
      <c r="U36" s="52"/>
      <c r="V36" s="50"/>
      <c r="W36" s="51"/>
      <c r="X36" s="52"/>
      <c r="Y36" s="53" t="n">
        <f aca="false">SUM(T36+W36)</f>
        <v>0</v>
      </c>
    </row>
    <row r="37" customFormat="false" ht="25.5" hidden="false" customHeight="true" outlineLevel="0" collapsed="false">
      <c r="A37" s="36" t="n">
        <v>30</v>
      </c>
      <c r="B37" s="58"/>
      <c r="C37" s="38"/>
      <c r="D37" s="38"/>
      <c r="E37" s="38"/>
      <c r="F37" s="50"/>
      <c r="G37" s="49"/>
      <c r="H37" s="50"/>
      <c r="I37" s="49"/>
      <c r="J37" s="50"/>
      <c r="K37" s="41"/>
      <c r="L37" s="50"/>
      <c r="M37" s="41"/>
      <c r="N37" s="50"/>
      <c r="O37" s="51"/>
      <c r="P37" s="50"/>
      <c r="Q37" s="51"/>
      <c r="R37" s="44" t="n">
        <f aca="false">SUM(G37+I37+K37+M37+O37+Q37)</f>
        <v>0</v>
      </c>
      <c r="S37" s="50"/>
      <c r="T37" s="51"/>
      <c r="U37" s="52"/>
      <c r="V37" s="50"/>
      <c r="W37" s="51"/>
      <c r="X37" s="52"/>
      <c r="Y37" s="53" t="n">
        <f aca="false">SUM(T37+W37)</f>
        <v>0</v>
      </c>
    </row>
    <row r="38" customFormat="false" ht="25.5" hidden="false" customHeight="true" outlineLevel="0" collapsed="false">
      <c r="A38" s="36" t="n">
        <v>31</v>
      </c>
      <c r="B38" s="58"/>
      <c r="C38" s="38"/>
      <c r="D38" s="38"/>
      <c r="E38" s="38"/>
      <c r="F38" s="50"/>
      <c r="G38" s="49"/>
      <c r="H38" s="50"/>
      <c r="I38" s="51"/>
      <c r="J38" s="50"/>
      <c r="K38" s="51"/>
      <c r="L38" s="50"/>
      <c r="M38" s="51"/>
      <c r="N38" s="50"/>
      <c r="O38" s="51"/>
      <c r="P38" s="50"/>
      <c r="Q38" s="51"/>
      <c r="R38" s="44" t="n">
        <f aca="false">SUM(G38+I38+K38+M38+O38+Q38)</f>
        <v>0</v>
      </c>
      <c r="S38" s="50"/>
      <c r="T38" s="51"/>
      <c r="U38" s="52"/>
      <c r="V38" s="50"/>
      <c r="W38" s="51"/>
      <c r="X38" s="52"/>
      <c r="Y38" s="53" t="n">
        <f aca="false">SUM(T38+W38)</f>
        <v>0</v>
      </c>
    </row>
    <row r="39" customFormat="false" ht="25.5" hidden="false" customHeight="true" outlineLevel="0" collapsed="false">
      <c r="A39" s="36" t="n">
        <v>32</v>
      </c>
      <c r="B39" s="63"/>
      <c r="C39" s="64"/>
      <c r="D39" s="64"/>
      <c r="E39" s="64"/>
      <c r="F39" s="50"/>
      <c r="G39" s="49"/>
      <c r="H39" s="50"/>
      <c r="I39" s="51"/>
      <c r="J39" s="50"/>
      <c r="K39" s="51"/>
      <c r="L39" s="50"/>
      <c r="M39" s="51"/>
      <c r="N39" s="50"/>
      <c r="O39" s="51"/>
      <c r="P39" s="50"/>
      <c r="Q39" s="51"/>
      <c r="R39" s="44" t="n">
        <f aca="false">SUM(G39+I39+K39+M39+O39+Q39)</f>
        <v>0</v>
      </c>
      <c r="S39" s="50"/>
      <c r="T39" s="51"/>
      <c r="U39" s="52"/>
      <c r="V39" s="50"/>
      <c r="W39" s="51"/>
      <c r="X39" s="52"/>
      <c r="Y39" s="53" t="n">
        <f aca="false">SUM(T39+W39)</f>
        <v>0</v>
      </c>
    </row>
    <row r="40" customFormat="false" ht="25.5" hidden="false" customHeight="true" outlineLevel="0" collapsed="false">
      <c r="A40" s="36" t="n">
        <v>33</v>
      </c>
      <c r="B40" s="65"/>
      <c r="C40" s="66"/>
      <c r="D40" s="66"/>
      <c r="E40" s="67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50"/>
      <c r="Q40" s="51"/>
      <c r="R40" s="44" t="n">
        <f aca="false">SUM(G40+I40+K40+M40+O40+Q40)</f>
        <v>0</v>
      </c>
      <c r="S40" s="50"/>
      <c r="T40" s="51"/>
      <c r="U40" s="52"/>
      <c r="V40" s="50"/>
      <c r="W40" s="51"/>
      <c r="X40" s="52"/>
      <c r="Y40" s="53" t="n">
        <f aca="false">SUM(T40+W40)</f>
        <v>0</v>
      </c>
    </row>
    <row r="41" customFormat="false" ht="25.5" hidden="false" customHeight="true" outlineLevel="0" collapsed="false">
      <c r="A41" s="36" t="n">
        <v>34</v>
      </c>
      <c r="B41" s="65"/>
      <c r="C41" s="68"/>
      <c r="D41" s="68"/>
      <c r="E41" s="67"/>
      <c r="F41" s="50"/>
      <c r="G41" s="51"/>
      <c r="H41" s="50"/>
      <c r="I41" s="51"/>
      <c r="J41" s="50"/>
      <c r="K41" s="51"/>
      <c r="L41" s="50"/>
      <c r="M41" s="51"/>
      <c r="N41" s="50"/>
      <c r="O41" s="51"/>
      <c r="P41" s="50"/>
      <c r="Q41" s="51"/>
      <c r="R41" s="44" t="n">
        <f aca="false">SUM(G41+I41+K41+M41+O41+Q41)</f>
        <v>0</v>
      </c>
      <c r="S41" s="50"/>
      <c r="T41" s="51"/>
      <c r="U41" s="52"/>
      <c r="V41" s="50"/>
      <c r="W41" s="51"/>
      <c r="X41" s="52"/>
      <c r="Y41" s="53" t="n">
        <f aca="false">SUM(T41+W41)</f>
        <v>0</v>
      </c>
    </row>
    <row r="42" customFormat="false" ht="25.5" hidden="false" customHeight="true" outlineLevel="0" collapsed="false">
      <c r="A42" s="36" t="n">
        <v>35</v>
      </c>
      <c r="B42" s="69"/>
      <c r="C42" s="70"/>
      <c r="D42" s="70"/>
      <c r="E42" s="71"/>
      <c r="F42" s="72"/>
      <c r="G42" s="73"/>
      <c r="H42" s="72"/>
      <c r="I42" s="73"/>
      <c r="J42" s="72"/>
      <c r="K42" s="73"/>
      <c r="L42" s="72"/>
      <c r="M42" s="73"/>
      <c r="N42" s="72"/>
      <c r="O42" s="73"/>
      <c r="P42" s="72"/>
      <c r="Q42" s="73"/>
      <c r="R42" s="44" t="n">
        <f aca="false">SUM(G42+I42+K42+M42+O42+Q42)</f>
        <v>0</v>
      </c>
      <c r="S42" s="72"/>
      <c r="T42" s="73"/>
      <c r="U42" s="74"/>
      <c r="V42" s="72"/>
      <c r="W42" s="73"/>
      <c r="X42" s="74"/>
      <c r="Y42" s="53" t="n">
        <f aca="false">SUM(T42+W42)</f>
        <v>0</v>
      </c>
    </row>
  </sheetData>
  <mergeCells count="19">
    <mergeCell ref="A1:L1"/>
    <mergeCell ref="M1:R1"/>
    <mergeCell ref="A2:F2"/>
    <mergeCell ref="M2:U2"/>
    <mergeCell ref="A3:E3"/>
    <mergeCell ref="A4:E5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Q6"/>
    <mergeCell ref="S6:U6"/>
    <mergeCell ref="V6:X6"/>
  </mergeCells>
  <printOptions headings="false" gridLines="false" gridLinesSet="true" horizontalCentered="true" verticalCentered="false"/>
  <pageMargins left="0.109722222222222" right="0.39375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1:42:57Z</dcterms:created>
  <dc:creator>Švub</dc:creator>
  <dc:description/>
  <dc:language>en-US</dc:language>
  <cp:lastModifiedBy>avhandlova</cp:lastModifiedBy>
  <cp:lastPrinted>2016-11-19T13:29:45Z</cp:lastPrinted>
  <dcterms:modified xsi:type="dcterms:W3CDTF">2016-11-21T08:13:50Z</dcterms:modified>
  <cp:revision>0</cp:revision>
  <dc:subject/>
  <dc:title/>
</cp:coreProperties>
</file>