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hlapciA" sheetId="1" state="visible" r:id="rId2"/>
    <sheet name="ChlapciB" sheetId="2" state="visible" r:id="rId3"/>
    <sheet name="ChlapciC" sheetId="3" state="visible" r:id="rId4"/>
    <sheet name="ChlapciD" sheetId="4" state="visible" r:id="rId5"/>
    <sheet name="DivkyA" sheetId="5" state="visible" r:id="rId6"/>
    <sheet name="DivkyB" sheetId="6" state="visible" r:id="rId7"/>
    <sheet name="DivkyC" sheetId="7" state="visible" r:id="rId8"/>
    <sheet name="DivkyD" sheetId="8" state="visible" r:id="rId9"/>
  </sheets>
  <definedNames>
    <definedName function="false" hidden="false" localSheetId="0" name="_xlnm.Print_Area" vbProcedure="false">ChlapciA!$B$1:$J$41</definedName>
    <definedName function="false" hidden="false" localSheetId="1" name="_xlnm.Print_Area" vbProcedure="false">ChlapciB!$B$1:$J$41</definedName>
    <definedName function="false" hidden="false" localSheetId="2" name="_xlnm.Print_Area" vbProcedure="false">ChlapciC!$B$1:$J$41</definedName>
    <definedName function="false" hidden="false" localSheetId="3" name="_xlnm.Print_Area" vbProcedure="false">ChlapciD!$B$1:$J$41</definedName>
    <definedName function="false" hidden="false" localSheetId="4" name="_xlnm.Print_Area" vbProcedure="false">DivkyA!$B$1:$J$41</definedName>
    <definedName function="false" hidden="false" localSheetId="5" name="_xlnm.Print_Area" vbProcedure="false">DivkyB!$B$1:$J$41</definedName>
    <definedName function="false" hidden="false" localSheetId="6" name="_xlnm.Print_Area" vbProcedure="false">DivkyC!$B$1:$J$41</definedName>
    <definedName function="false" hidden="false" localSheetId="7" name="_xlnm.Print_Area" vbProcedure="false">DivkyD!$B$1:$J$41</definedName>
    <definedName function="false" hidden="false" name="HTML_CodePage" vbProcedure="false">1250</definedName>
    <definedName function="false" hidden="false" name="HTML_Control" vbProcedure="false">{"'rank ženy'!$A$1:$O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locha\rankze.htm"</definedName>
    <definedName function="false" hidden="false" name="HTML_Title" vbProcedure="false">""</definedName>
    <definedName function="false" hidden="false" localSheetId="0" name="HTML_Control" vbProcedure="false">{"'rank ženy'!$A$1:$O$24"}</definedName>
    <definedName function="false" hidden="false" localSheetId="1" name="HTML_Control" vbProcedure="false">{"'rank ženy'!$A$1:$O$24"}</definedName>
    <definedName function="false" hidden="false" localSheetId="2" name="HTML_Control" vbProcedure="false">{"'rank ženy'!$A$1:$O$24"}</definedName>
    <definedName function="false" hidden="false" localSheetId="3" name="HTML_Control" vbProcedure="false">{"'rank ženy'!$A$1:$O$24"}</definedName>
    <definedName function="false" hidden="false" localSheetId="4" name="HTML_Control" vbProcedure="false">{"'rank ženy'!$A$1:$O$24"}</definedName>
    <definedName function="false" hidden="false" localSheetId="5" name="HTML_Control" vbProcedure="false">{"'rank ženy'!$A$1:$O$24"}</definedName>
    <definedName function="false" hidden="false" localSheetId="6" name="HTML_Control" vbProcedure="false">{"'rank ženy'!$A$1:$O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74">
  <si>
    <t xml:space="preserve">Český pohár na obtížnost 2006</t>
  </si>
  <si>
    <t xml:space="preserve">Místo:</t>
  </si>
  <si>
    <t xml:space="preserve">Příbor</t>
  </si>
  <si>
    <t xml:space="preserve">Praha</t>
  </si>
  <si>
    <t xml:space="preserve">Datum:</t>
  </si>
  <si>
    <t xml:space="preserve">27.5.2006</t>
  </si>
  <si>
    <t xml:space="preserve">11.6.2006</t>
  </si>
  <si>
    <t xml:space="preserve">Chlapci A</t>
  </si>
  <si>
    <t xml:space="preserve">Koef.:</t>
  </si>
  <si>
    <t xml:space="preserve">Poř.</t>
  </si>
  <si>
    <t xml:space="preserve">Jméno</t>
  </si>
  <si>
    <t xml:space="preserve">rok</t>
  </si>
  <si>
    <t xml:space="preserve">sponzor-klub-město</t>
  </si>
  <si>
    <t xml:space="preserve">Celkem</t>
  </si>
  <si>
    <t xml:space="preserve">Body</t>
  </si>
  <si>
    <t xml:space="preserve">Šifra Radovan</t>
  </si>
  <si>
    <t xml:space="preserve">HK Sportsystém Lanškroun; SALTIC; AKUNA</t>
  </si>
  <si>
    <t xml:space="preserve">Stephenson Christian</t>
  </si>
  <si>
    <t xml:space="preserve">HKM Orlová - HO TJ Baník 1. máj Karviná</t>
  </si>
  <si>
    <t xml:space="preserve">Matoušek David</t>
  </si>
  <si>
    <t xml:space="preserve">TJ Jiskra Nový Bor</t>
  </si>
  <si>
    <t xml:space="preserve">Doseděl Jan</t>
  </si>
  <si>
    <t xml:space="preserve">HO Svitavy</t>
  </si>
  <si>
    <t xml:space="preserve">Volejníček Jan</t>
  </si>
  <si>
    <t xml:space="preserve">HO Holešovice</t>
  </si>
  <si>
    <t xml:space="preserve">Morbitzer Miroslav</t>
  </si>
  <si>
    <t xml:space="preserve">Lipník n. Bečvou</t>
  </si>
  <si>
    <t xml:space="preserve">Kolařík Dan</t>
  </si>
  <si>
    <t xml:space="preserve">HO Rebel Pustiměř</t>
  </si>
  <si>
    <t xml:space="preserve">Probst Jan</t>
  </si>
  <si>
    <t xml:space="preserve">Krůtil Pavel</t>
  </si>
  <si>
    <t xml:space="preserve">HK Pálavský věšák</t>
  </si>
  <si>
    <t xml:space="preserve">Šimeček David</t>
  </si>
  <si>
    <t xml:space="preserve">Smiga Adam</t>
  </si>
  <si>
    <t xml:space="preserve">Jindřich Jan</t>
  </si>
  <si>
    <t xml:space="preserve">Kowalczyk Ondřej</t>
  </si>
  <si>
    <t xml:space="preserve">Juráček Bruno</t>
  </si>
  <si>
    <t xml:space="preserve">Galia Lukáš</t>
  </si>
  <si>
    <t xml:space="preserve">Machek Jan</t>
  </si>
  <si>
    <t xml:space="preserve">Dyntarová Kateřina</t>
  </si>
  <si>
    <t xml:space="preserve">Jirásková Markéta</t>
  </si>
  <si>
    <t xml:space="preserve">Kirsová Lucie</t>
  </si>
  <si>
    <t xml:space="preserve">HOM Alpin IV</t>
  </si>
  <si>
    <t xml:space="preserve">Kuhn-Gaberová Monika</t>
  </si>
  <si>
    <t xml:space="preserve">Saltic, Singing Rock, Vrchlabí</t>
  </si>
  <si>
    <t xml:space="preserve">Kunešová Kateřina</t>
  </si>
  <si>
    <t xml:space="preserve">Mázlová KGB Jitka</t>
  </si>
  <si>
    <t xml:space="preserve">Nagyová Sylva</t>
  </si>
  <si>
    <t xml:space="preserve">Brno</t>
  </si>
  <si>
    <t xml:space="preserve">Sazimová Lída</t>
  </si>
  <si>
    <t xml:space="preserve">Suková Radka</t>
  </si>
  <si>
    <t xml:space="preserve">Švestáková Jana</t>
  </si>
  <si>
    <t xml:space="preserve">Trnková Lenka</t>
  </si>
  <si>
    <t xml:space="preserve">USK Slavia Ústí n/L.</t>
  </si>
  <si>
    <t xml:space="preserve">Český pohár na rychlost 2006</t>
  </si>
  <si>
    <t xml:space="preserve">Chlapci B</t>
  </si>
  <si>
    <t xml:space="preserve">Šveňha Lukáš</t>
  </si>
  <si>
    <t xml:space="preserve">Soural Michal</t>
  </si>
  <si>
    <t xml:space="preserve">Pustiměř</t>
  </si>
  <si>
    <t xml:space="preserve">Rozehnal Pavel</t>
  </si>
  <si>
    <t xml:space="preserve">HO Rebel Pustiměř, Triop Zlín</t>
  </si>
  <si>
    <t xml:space="preserve">Kučera Roman</t>
  </si>
  <si>
    <t xml:space="preserve">HO Škrovád</t>
  </si>
  <si>
    <t xml:space="preserve">Margetaj Martin</t>
  </si>
  <si>
    <t xml:space="preserve">HK Pálavký Věšák</t>
  </si>
  <si>
    <t xml:space="preserve">Krček Michal</t>
  </si>
  <si>
    <t xml:space="preserve">Adrenalin Prostějov</t>
  </si>
  <si>
    <t xml:space="preserve">Juráček Matuš</t>
  </si>
  <si>
    <t xml:space="preserve">HO Holešovice, MAMMUT</t>
  </si>
  <si>
    <t xml:space="preserve">Němec Tomáš</t>
  </si>
  <si>
    <t xml:space="preserve">Hejnice</t>
  </si>
  <si>
    <t xml:space="preserve">Plánočka Radim</t>
  </si>
  <si>
    <t xml:space="preserve">Přibylík Jakub</t>
  </si>
  <si>
    <t xml:space="preserve">Duksa Michal</t>
  </si>
  <si>
    <t xml:space="preserve">Chlapci C</t>
  </si>
  <si>
    <t xml:space="preserve">Ptoszek Ondřej</t>
  </si>
  <si>
    <t xml:space="preserve">Kašpar Jan</t>
  </si>
  <si>
    <t xml:space="preserve">Hejnice; Receteam</t>
  </si>
  <si>
    <t xml:space="preserve">Šifra Martin</t>
  </si>
  <si>
    <t xml:space="preserve">Uher Dominik</t>
  </si>
  <si>
    <t xml:space="preserve">Štěpánek Pavel</t>
  </si>
  <si>
    <t xml:space="preserve">HO Třebíč</t>
  </si>
  <si>
    <t xml:space="preserve">Baránek Martin</t>
  </si>
  <si>
    <t xml:space="preserve">HO Vsetín</t>
  </si>
  <si>
    <t xml:space="preserve">Skřejpek Lukáš</t>
  </si>
  <si>
    <t xml:space="preserve">Tesař Lukáš</t>
  </si>
  <si>
    <t xml:space="preserve">Dvořák Marek</t>
  </si>
  <si>
    <t xml:space="preserve">HK Sportsystém Lanškroun</t>
  </si>
  <si>
    <t xml:space="preserve">Probst Petr</t>
  </si>
  <si>
    <t xml:space="preserve">Lyčko Vojtěch</t>
  </si>
  <si>
    <t xml:space="preserve">Lipník nad Bečvou</t>
  </si>
  <si>
    <t xml:space="preserve">Čáp Lukáš</t>
  </si>
  <si>
    <t xml:space="preserve">LK Prachov</t>
  </si>
  <si>
    <t xml:space="preserve">Hříbek Vojtěch</t>
  </si>
  <si>
    <t xml:space="preserve">Šlosar Adam</t>
  </si>
  <si>
    <t xml:space="preserve">Chlapci D</t>
  </si>
  <si>
    <t xml:space="preserve">Nevělík Ondřej</t>
  </si>
  <si>
    <t xml:space="preserve">HK Pálavský Věšák</t>
  </si>
  <si>
    <t xml:space="preserve">Šindelář Igor</t>
  </si>
  <si>
    <t xml:space="preserve">Lampa Martin</t>
  </si>
  <si>
    <t xml:space="preserve">Skalický Jakub</t>
  </si>
  <si>
    <t xml:space="preserve">HO Skaláci</t>
  </si>
  <si>
    <t xml:space="preserve">Hejl Jakub</t>
  </si>
  <si>
    <t xml:space="preserve">Mužík Lukáš</t>
  </si>
  <si>
    <t xml:space="preserve">Bunk Marek</t>
  </si>
  <si>
    <t xml:space="preserve">SKOBO Stříbro</t>
  </si>
  <si>
    <t xml:space="preserve">Grečnar Jiří</t>
  </si>
  <si>
    <t xml:space="preserve">Kubálek Martin</t>
  </si>
  <si>
    <t xml:space="preserve">ELMADA</t>
  </si>
  <si>
    <t xml:space="preserve">Kapoun Martin</t>
  </si>
  <si>
    <t xml:space="preserve">Vsetín</t>
  </si>
  <si>
    <t xml:space="preserve">Jelínek Lukáš</t>
  </si>
  <si>
    <t xml:space="preserve">Divky A</t>
  </si>
  <si>
    <t xml:space="preserve">Nevělíková Karolína</t>
  </si>
  <si>
    <t xml:space="preserve">Svobodová Tereza</t>
  </si>
  <si>
    <t xml:space="preserve">Namche</t>
  </si>
  <si>
    <t xml:space="preserve">Machálková Adéla</t>
  </si>
  <si>
    <t xml:space="preserve">Bělková Kateřina</t>
  </si>
  <si>
    <t xml:space="preserve">Vojířová Petra</t>
  </si>
  <si>
    <t xml:space="preserve">Kozáková Tereza</t>
  </si>
  <si>
    <t xml:space="preserve">Jarnotová Petra</t>
  </si>
  <si>
    <t xml:space="preserve">Nipperová Nicole</t>
  </si>
  <si>
    <t xml:space="preserve">Václavíková Jana</t>
  </si>
  <si>
    <t xml:space="preserve">Grabmüllerová Eva</t>
  </si>
  <si>
    <t xml:space="preserve">Elmada Team</t>
  </si>
  <si>
    <t xml:space="preserve">Gondorová Lenka</t>
  </si>
  <si>
    <t xml:space="preserve">Laubrová Terezie</t>
  </si>
  <si>
    <t xml:space="preserve">Pomajbová Tereza</t>
  </si>
  <si>
    <t xml:space="preserve">Večeřová Daniela</t>
  </si>
  <si>
    <t xml:space="preserve">Dívky B</t>
  </si>
  <si>
    <t xml:space="preserve">Hoďáková Michaela</t>
  </si>
  <si>
    <t xml:space="preserve">LK Prachov; Triop</t>
  </si>
  <si>
    <t xml:space="preserve">Wágnerová Anna</t>
  </si>
  <si>
    <t xml:space="preserve">Schöglová Tereza</t>
  </si>
  <si>
    <t xml:space="preserve">Hopice Lukavice</t>
  </si>
  <si>
    <t xml:space="preserve">Häringová Kateřina</t>
  </si>
  <si>
    <t xml:space="preserve">Pražáková Veronika</t>
  </si>
  <si>
    <t xml:space="preserve">Zbořilová Michaela</t>
  </si>
  <si>
    <t xml:space="preserve">Kýrová Markéta</t>
  </si>
  <si>
    <t xml:space="preserve">Kosinová Lucie</t>
  </si>
  <si>
    <t xml:space="preserve">LK Prachov; Velenice</t>
  </si>
  <si>
    <t xml:space="preserve">Chamrová Anna</t>
  </si>
  <si>
    <t xml:space="preserve">Buzková Barbora</t>
  </si>
  <si>
    <t xml:space="preserve">Lišková Iveta</t>
  </si>
  <si>
    <t xml:space="preserve">Mensová Eliška</t>
  </si>
  <si>
    <t xml:space="preserve">Lipníknad Bečvou</t>
  </si>
  <si>
    <t xml:space="preserve">Závadská Andrea</t>
  </si>
  <si>
    <t xml:space="preserve">Morbitzerová Michaela</t>
  </si>
  <si>
    <t xml:space="preserve">Meluzínová Lenka</t>
  </si>
  <si>
    <t xml:space="preserve">Dívky C</t>
  </si>
  <si>
    <t xml:space="preserve">Srholcová Veronika</t>
  </si>
  <si>
    <t xml:space="preserve">Kaňová Klára</t>
  </si>
  <si>
    <t xml:space="preserve">Tyityišová Kateřina</t>
  </si>
  <si>
    <t xml:space="preserve">Růžičková Hana</t>
  </si>
  <si>
    <t xml:space="preserve">Ševčíková Renata</t>
  </si>
  <si>
    <t xml:space="preserve">Gekon</t>
  </si>
  <si>
    <t xml:space="preserve">Ondrušáková Magdalena</t>
  </si>
  <si>
    <t xml:space="preserve">Fialová Eliška</t>
  </si>
  <si>
    <t xml:space="preserve">Podaná Markéta</t>
  </si>
  <si>
    <t xml:space="preserve">Švarcová Sabina</t>
  </si>
  <si>
    <t xml:space="preserve">Křížová Lucie</t>
  </si>
  <si>
    <t xml:space="preserve">Skobo Stříbro</t>
  </si>
  <si>
    <t xml:space="preserve">Burgárová Kristýna</t>
  </si>
  <si>
    <t xml:space="preserve">Závadská Nikola</t>
  </si>
  <si>
    <t xml:space="preserve">Gardoňová Nikola</t>
  </si>
  <si>
    <t xml:space="preserve">Škulcová Natálie</t>
  </si>
  <si>
    <t xml:space="preserve">Dívky D</t>
  </si>
  <si>
    <t xml:space="preserve">Pospíšilová Michaela</t>
  </si>
  <si>
    <t xml:space="preserve">Boudová Aneta</t>
  </si>
  <si>
    <t xml:space="preserve">Šandová Debora</t>
  </si>
  <si>
    <t xml:space="preserve">HO Gekon Újezd nad Lesy</t>
  </si>
  <si>
    <t xml:space="preserve">Debnárová Eva</t>
  </si>
  <si>
    <t xml:space="preserve">Žáková Petra</t>
  </si>
  <si>
    <t xml:space="preserve">Kletenská Mar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8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424242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</fonts>
  <fills count="21">
    <fill>
      <patternFill patternType="none"/>
    </fill>
    <fill>
      <patternFill patternType="gray125"/>
    </fill>
    <fill>
      <patternFill patternType="solid">
        <fgColor rgb="FF0080C0"/>
        <bgColor rgb="FF00808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996666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999933"/>
        <bgColor rgb="FF808000"/>
      </patternFill>
    </fill>
    <fill>
      <patternFill patternType="solid">
        <fgColor rgb="FF666699"/>
        <bgColor rgb="FF808080"/>
      </patternFill>
    </fill>
    <fill>
      <patternFill patternType="solid">
        <fgColor rgb="FFCC9CCC"/>
        <bgColor rgb="FFB1B1B1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B38D8D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CCFFCC"/>
        <bgColor rgb="FFE3E3E3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15" borderId="0" applyFont="true" applyBorder="false" applyAlignment="false" applyProtection="false"/>
    <xf numFmtId="164" fontId="0" fillId="14" borderId="7" applyFont="true" applyBorder="tru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heet 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6666"/>
      <rgbColor rgb="FFFFFFC0"/>
      <rgbColor rgb="FFE3E3E3"/>
      <rgbColor rgb="FF660066"/>
      <rgbColor rgb="FFFF8080"/>
      <rgbColor rgb="FF008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B38D8D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37800</xdr:rowOff>
    </xdr:from>
    <xdr:to>
      <xdr:col>2</xdr:col>
      <xdr:colOff>575640</xdr:colOff>
      <xdr:row>3</xdr:row>
      <xdr:rowOff>124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1440" y="199800"/>
          <a:ext cx="7563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37800</xdr:rowOff>
    </xdr:from>
    <xdr:to>
      <xdr:col>2</xdr:col>
      <xdr:colOff>575640</xdr:colOff>
      <xdr:row>3</xdr:row>
      <xdr:rowOff>124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61440" y="199800"/>
          <a:ext cx="7563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37800</xdr:rowOff>
    </xdr:from>
    <xdr:to>
      <xdr:col>2</xdr:col>
      <xdr:colOff>575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61440" y="199800"/>
          <a:ext cx="7563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37800</xdr:rowOff>
    </xdr:from>
    <xdr:to>
      <xdr:col>2</xdr:col>
      <xdr:colOff>575640</xdr:colOff>
      <xdr:row>3</xdr:row>
      <xdr:rowOff>124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61440" y="199800"/>
          <a:ext cx="7563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37800</xdr:rowOff>
    </xdr:from>
    <xdr:to>
      <xdr:col>2</xdr:col>
      <xdr:colOff>575640</xdr:colOff>
      <xdr:row>3</xdr:row>
      <xdr:rowOff>1242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61440" y="199800"/>
          <a:ext cx="7563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37800</xdr:rowOff>
    </xdr:from>
    <xdr:to>
      <xdr:col>2</xdr:col>
      <xdr:colOff>575640</xdr:colOff>
      <xdr:row>3</xdr:row>
      <xdr:rowOff>1242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61440" y="199800"/>
          <a:ext cx="7563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37800</xdr:rowOff>
    </xdr:from>
    <xdr:to>
      <xdr:col>2</xdr:col>
      <xdr:colOff>575640</xdr:colOff>
      <xdr:row>3</xdr:row>
      <xdr:rowOff>1242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61440" y="199800"/>
          <a:ext cx="7563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37800</xdr:rowOff>
    </xdr:from>
    <xdr:to>
      <xdr:col>2</xdr:col>
      <xdr:colOff>575640</xdr:colOff>
      <xdr:row>3</xdr:row>
      <xdr:rowOff>124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361440" y="199800"/>
          <a:ext cx="7563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23.41"/>
    <col collapsed="false" customWidth="true" hidden="false" outlineLevel="0" max="4" min="4" style="0" width="4.99"/>
    <col collapsed="false" customWidth="true" hidden="false" outlineLevel="0" max="5" min="5" style="0" width="32.41"/>
    <col collapsed="false" customWidth="true" hidden="false" outlineLevel="0" max="6" min="6" style="0" width="7.56"/>
    <col collapsed="false" customWidth="true" hidden="false" outlineLevel="0" max="7" min="7" style="0" width="4.85"/>
    <col collapsed="false" customWidth="true" hidden="false" outlineLevel="0" max="8" min="8" style="0" width="9.28"/>
    <col collapsed="false" customWidth="true" hidden="false" outlineLevel="0" max="9" min="9" style="0" width="4.41"/>
    <col collapsed="false" customWidth="true" hidden="false" outlineLevel="0" max="10" min="10" style="0" width="8.14"/>
    <col collapsed="false" customWidth="true" hidden="true" outlineLevel="0" max="11" min="11" style="0" width="4.41"/>
    <col collapsed="false" customWidth="true" hidden="true" outlineLevel="0" max="12" min="12" style="0" width="6.56"/>
    <col collapsed="false" customWidth="true" hidden="true" outlineLevel="0" max="13" min="13" style="0" width="4.28"/>
    <col collapsed="false" customWidth="true" hidden="true" outlineLevel="0" max="14" min="14" style="0" width="9.41"/>
    <col collapsed="false" customWidth="true" hidden="true" outlineLevel="0" max="15" min="15" style="0" width="4.28"/>
    <col collapsed="false" customWidth="true" hidden="true" outlineLevel="0" max="16" min="16" style="0" width="9.41"/>
    <col collapsed="false" customWidth="true" hidden="true" outlineLevel="0" max="17" min="17" style="0" width="4.28"/>
    <col collapsed="false" customWidth="true" hidden="true" outlineLevel="0" max="18" min="18" style="0" width="9.41"/>
    <col collapsed="false" customWidth="true" hidden="true" outlineLevel="0" max="22" min="20" style="0" width="9.14"/>
  </cols>
  <sheetData>
    <row r="1" customFormat="false" ht="12.75" hidden="false" customHeight="false" outlineLevel="0" collapsed="false">
      <c r="T1" s="1" t="n">
        <v>30</v>
      </c>
      <c r="U1" s="0" t="n">
        <v>1</v>
      </c>
      <c r="V1" s="0" t="n">
        <f aca="false">U1/16</f>
        <v>0.0625</v>
      </c>
    </row>
    <row r="2" s="2" customFormat="true" ht="12.75" hidden="false" customHeight="false" outlineLevel="0" collapsed="false">
      <c r="B2" s="3"/>
      <c r="C2" s="4" t="s">
        <v>0</v>
      </c>
      <c r="D2" s="4"/>
      <c r="E2" s="4"/>
      <c r="F2" s="5" t="s">
        <v>1</v>
      </c>
      <c r="G2" s="6" t="s">
        <v>2</v>
      </c>
      <c r="H2" s="6"/>
      <c r="I2" s="6" t="s">
        <v>3</v>
      </c>
      <c r="J2" s="6"/>
      <c r="K2" s="6"/>
      <c r="L2" s="6"/>
      <c r="M2" s="6"/>
      <c r="N2" s="6"/>
      <c r="O2" s="6"/>
      <c r="P2" s="6"/>
      <c r="Q2" s="6"/>
      <c r="R2" s="6"/>
      <c r="T2" s="0" t="n">
        <v>25</v>
      </c>
      <c r="U2" s="0" t="n">
        <v>2</v>
      </c>
      <c r="V2" s="0" t="n">
        <f aca="false">U2/16</f>
        <v>0.125</v>
      </c>
    </row>
    <row r="3" s="2" customFormat="true" ht="12.75" hidden="false" customHeight="false" outlineLevel="0" collapsed="false">
      <c r="B3" s="7"/>
      <c r="C3" s="8"/>
      <c r="D3" s="8"/>
      <c r="E3" s="9"/>
      <c r="F3" s="10" t="s">
        <v>4</v>
      </c>
      <c r="G3" s="11" t="s">
        <v>5</v>
      </c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1"/>
      <c r="T3" s="0" t="n">
        <v>21</v>
      </c>
      <c r="U3" s="0" t="n">
        <v>3</v>
      </c>
      <c r="V3" s="0" t="n">
        <f aca="false">U3/16</f>
        <v>0.1875</v>
      </c>
    </row>
    <row r="4" customFormat="false" ht="13.5" hidden="false" customHeight="false" outlineLevel="0" collapsed="false">
      <c r="B4" s="12"/>
      <c r="C4" s="13" t="s">
        <v>7</v>
      </c>
      <c r="D4" s="13"/>
      <c r="E4" s="13"/>
      <c r="F4" s="14" t="s">
        <v>8</v>
      </c>
      <c r="G4" s="15"/>
      <c r="H4" s="14" t="n">
        <v>1</v>
      </c>
      <c r="I4" s="15"/>
      <c r="J4" s="14" t="n">
        <v>1</v>
      </c>
      <c r="K4" s="15"/>
      <c r="L4" s="14"/>
      <c r="M4" s="15"/>
      <c r="N4" s="14"/>
      <c r="O4" s="15"/>
      <c r="P4" s="14"/>
      <c r="Q4" s="15"/>
      <c r="R4" s="14"/>
      <c r="T4" s="0" t="n">
        <v>18</v>
      </c>
      <c r="U4" s="0" t="n">
        <v>4</v>
      </c>
      <c r="V4" s="0" t="n">
        <f aca="false">U4/16</f>
        <v>0.25</v>
      </c>
    </row>
    <row r="5" customFormat="false" ht="12.75" hidden="true" customHeight="true" outlineLevel="0" collapsed="false">
      <c r="B5" s="16"/>
      <c r="C5" s="1"/>
      <c r="D5" s="17"/>
      <c r="E5" s="18"/>
      <c r="F5" s="19"/>
      <c r="G5" s="14" t="n">
        <f aca="false">MAX($U$1:$U$16)-COUNTIF(G7:G22,"")</f>
        <v>10</v>
      </c>
      <c r="H5" s="14" t="n">
        <v>9</v>
      </c>
      <c r="I5" s="14" t="n">
        <f aca="false">MAX($U$1:$U$16)-COUNTIF(I7:I22,"")</f>
        <v>10</v>
      </c>
      <c r="J5" s="14" t="n">
        <v>11</v>
      </c>
      <c r="K5" s="14"/>
      <c r="L5" s="14"/>
      <c r="M5" s="14"/>
      <c r="N5" s="14"/>
      <c r="O5" s="14"/>
      <c r="P5" s="14"/>
      <c r="Q5" s="14"/>
      <c r="R5" s="14"/>
      <c r="T5" s="0" t="n">
        <v>15</v>
      </c>
      <c r="U5" s="0" t="n">
        <v>5</v>
      </c>
      <c r="V5" s="0" t="n">
        <f aca="false">U5/16</f>
        <v>0.3125</v>
      </c>
    </row>
    <row r="6" customFormat="false" ht="14.25" hidden="false" customHeight="false" outlineLevel="0" collapsed="false">
      <c r="B6" s="20" t="s">
        <v>9</v>
      </c>
      <c r="C6" s="21" t="s">
        <v>10</v>
      </c>
      <c r="D6" s="21" t="s">
        <v>11</v>
      </c>
      <c r="E6" s="22" t="s">
        <v>12</v>
      </c>
      <c r="F6" s="23" t="s">
        <v>13</v>
      </c>
      <c r="G6" s="23" t="s">
        <v>9</v>
      </c>
      <c r="H6" s="23" t="s">
        <v>14</v>
      </c>
      <c r="I6" s="23" t="s">
        <v>9</v>
      </c>
      <c r="J6" s="23" t="s">
        <v>14</v>
      </c>
      <c r="K6" s="23"/>
      <c r="L6" s="23"/>
      <c r="M6" s="23"/>
      <c r="N6" s="23"/>
      <c r="O6" s="23"/>
      <c r="P6" s="23"/>
      <c r="Q6" s="23"/>
      <c r="R6" s="23"/>
      <c r="T6" s="0" t="n">
        <v>13</v>
      </c>
      <c r="U6" s="0" t="n">
        <v>6</v>
      </c>
      <c r="V6" s="0" t="n">
        <f aca="false">U6/16</f>
        <v>0.375</v>
      </c>
    </row>
    <row r="7" customFormat="false" ht="13.5" hidden="false" customHeight="false" outlineLevel="0" collapsed="false">
      <c r="B7" s="24" t="n">
        <f aca="false">IF(F7=F6,"",ROW(B7)-6)</f>
        <v>1</v>
      </c>
      <c r="C7" s="0" t="s">
        <v>15</v>
      </c>
      <c r="D7" s="25" t="n">
        <v>1996</v>
      </c>
      <c r="E7" s="26" t="s">
        <v>16</v>
      </c>
      <c r="F7" s="27" t="n">
        <f aca="false">SUM(H7,J7,L7,N7,P7,R7)</f>
        <v>60</v>
      </c>
      <c r="G7" s="28" t="n">
        <v>1</v>
      </c>
      <c r="H7" s="29" t="n">
        <f aca="false">IF(G7="","",SUM(INDEX($T:$T,G7,1):INDEX($T:$T,G7+COUNTIF(G$7:G$131,G7)-1,1))*H$4/COUNTIF(G$7:G$131,G7))</f>
        <v>30</v>
      </c>
      <c r="I7" s="28" t="n">
        <v>1</v>
      </c>
      <c r="J7" s="29" t="n">
        <f aca="false">IF(I7="","",SUM(INDEX($T:$T,I7,1):INDEX($T:$T,I7+COUNTIF(I$7:I$131,I7)-1,1))*J$4/COUNTIF(I$7:I$131,I7))</f>
        <v>30</v>
      </c>
      <c r="K7" s="28"/>
      <c r="L7" s="29"/>
      <c r="M7" s="28"/>
      <c r="N7" s="29"/>
      <c r="O7" s="28"/>
      <c r="P7" s="29"/>
      <c r="Q7" s="28"/>
      <c r="R7" s="29"/>
      <c r="T7" s="0" t="n">
        <v>11</v>
      </c>
      <c r="U7" s="0" t="n">
        <v>7</v>
      </c>
      <c r="V7" s="0" t="n">
        <f aca="false">U7/16</f>
        <v>0.4375</v>
      </c>
    </row>
    <row r="8" customFormat="false" ht="12.75" hidden="false" customHeight="false" outlineLevel="0" collapsed="false">
      <c r="B8" s="24" t="n">
        <f aca="false">IF(F8=F7,"",ROW(B8)-6)</f>
        <v>2</v>
      </c>
      <c r="C8" s="30" t="s">
        <v>17</v>
      </c>
      <c r="D8" s="31" t="n">
        <v>1995</v>
      </c>
      <c r="E8" s="32" t="s">
        <v>18</v>
      </c>
      <c r="F8" s="27" t="n">
        <f aca="false">SUM(H8,J8,L8,N8,P8,R8)</f>
        <v>50</v>
      </c>
      <c r="G8" s="28" t="n">
        <v>2</v>
      </c>
      <c r="H8" s="29" t="n">
        <f aca="false">IF(G8="","",SUM(INDEX($T:$T,G8,1):INDEX($T:$T,G8+COUNTIF(G$7:G$131,G8)-1,1))*H$4/COUNTIF(G$7:G$131,G8))</f>
        <v>25</v>
      </c>
      <c r="I8" s="28" t="n">
        <v>2</v>
      </c>
      <c r="J8" s="29" t="n">
        <f aca="false">IF(I8="","",SUM(INDEX($T:$T,I8,1):INDEX($T:$T,I8+COUNTIF(I$7:I$131,I8)-1,1))*J$4/COUNTIF(I$7:I$131,I8))</f>
        <v>25</v>
      </c>
      <c r="K8" s="28"/>
      <c r="L8" s="29"/>
      <c r="M8" s="28"/>
      <c r="N8" s="29"/>
      <c r="O8" s="28"/>
      <c r="P8" s="29"/>
      <c r="Q8" s="28"/>
      <c r="R8" s="29"/>
      <c r="T8" s="0" t="n">
        <v>9</v>
      </c>
      <c r="U8" s="0" t="n">
        <v>8</v>
      </c>
      <c r="V8" s="0" t="n">
        <f aca="false">U8/16</f>
        <v>0.5</v>
      </c>
    </row>
    <row r="9" customFormat="false" ht="12.75" hidden="false" customHeight="false" outlineLevel="0" collapsed="false">
      <c r="B9" s="24" t="n">
        <f aca="false">IF(F9=F8,"",ROW(B9)-6)</f>
        <v>3</v>
      </c>
      <c r="C9" s="30" t="s">
        <v>19</v>
      </c>
      <c r="D9" s="31" t="n">
        <v>1996</v>
      </c>
      <c r="E9" s="32" t="s">
        <v>20</v>
      </c>
      <c r="F9" s="27" t="n">
        <f aca="false">SUM(H9,J9,L9,N9,P9,R9)</f>
        <v>42</v>
      </c>
      <c r="G9" s="33" t="n">
        <v>3</v>
      </c>
      <c r="H9" s="29" t="n">
        <f aca="false">IF(G9="","",SUM(INDEX($T:$T,G9,1):INDEX($T:$T,G9+COUNTIF(G$7:G$131,G9)-1,1))*H$4/COUNTIF(G$7:G$131,G9))</f>
        <v>21</v>
      </c>
      <c r="I9" s="33" t="n">
        <v>3</v>
      </c>
      <c r="J9" s="29" t="n">
        <f aca="false">IF(I9="","",SUM(INDEX($T:$T,I9,1):INDEX($T:$T,I9+COUNTIF(I$7:I$131,I9)-1,1))*J$4/COUNTIF(I$7:I$131,I9))</f>
        <v>21</v>
      </c>
      <c r="K9" s="33"/>
      <c r="L9" s="29"/>
      <c r="M9" s="33"/>
      <c r="N9" s="29"/>
      <c r="O9" s="33"/>
      <c r="P9" s="29"/>
      <c r="Q9" s="33"/>
      <c r="R9" s="29"/>
      <c r="T9" s="0" t="n">
        <v>8</v>
      </c>
      <c r="U9" s="0" t="n">
        <v>9</v>
      </c>
      <c r="V9" s="0" t="n">
        <f aca="false">U9/16</f>
        <v>0.5625</v>
      </c>
    </row>
    <row r="10" customFormat="false" ht="12.75" hidden="false" customHeight="false" outlineLevel="0" collapsed="false">
      <c r="B10" s="24" t="n">
        <f aca="false">IF(F10=F9,"",ROW(B10)-6)</f>
        <v>4</v>
      </c>
      <c r="C10" s="30" t="s">
        <v>21</v>
      </c>
      <c r="D10" s="31" t="n">
        <v>1997</v>
      </c>
      <c r="E10" s="32" t="s">
        <v>22</v>
      </c>
      <c r="F10" s="27" t="n">
        <f aca="false">SUM(H10,J10,L10,N10,P10,R10)</f>
        <v>22</v>
      </c>
      <c r="G10" s="33" t="n">
        <v>5</v>
      </c>
      <c r="H10" s="29" t="n">
        <f aca="false">IF(G10="","",SUM(INDEX($T:$T,G10,1):INDEX($T:$T,G10+COUNTIF(G$7:G$131,G10)-1,1))*H$4/COUNTIF(G$7:G$131,G10))</f>
        <v>15</v>
      </c>
      <c r="I10" s="33" t="n">
        <v>10</v>
      </c>
      <c r="J10" s="29" t="n">
        <f aca="false">IF(I10="","",SUM(INDEX($T:$T,I10,1):INDEX($T:$T,I10+COUNTIF(I$7:I$131,I10)-1,1))*J$4/COUNTIF(I$7:I$131,I10))</f>
        <v>7</v>
      </c>
      <c r="K10" s="33"/>
      <c r="L10" s="29"/>
      <c r="M10" s="33"/>
      <c r="N10" s="29"/>
      <c r="O10" s="33"/>
      <c r="P10" s="29"/>
      <c r="Q10" s="33"/>
      <c r="R10" s="29"/>
      <c r="T10" s="0" t="n">
        <v>7</v>
      </c>
      <c r="U10" s="0" t="n">
        <v>10</v>
      </c>
      <c r="V10" s="0" t="n">
        <f aca="false">U10/16</f>
        <v>0.625</v>
      </c>
    </row>
    <row r="11" customFormat="false" ht="12.75" hidden="false" customHeight="false" outlineLevel="0" collapsed="false">
      <c r="B11" s="24" t="n">
        <f aca="false">IF(F11=F10,"",ROW(B11)-6)</f>
        <v>5</v>
      </c>
      <c r="C11" s="30" t="s">
        <v>23</v>
      </c>
      <c r="D11" s="31" t="n">
        <v>1995</v>
      </c>
      <c r="E11" s="32" t="s">
        <v>24</v>
      </c>
      <c r="F11" s="27" t="n">
        <f aca="false">SUM(H11,J11,L11,N11,P11,R11)</f>
        <v>18</v>
      </c>
      <c r="G11" s="33"/>
      <c r="H11" s="29" t="str">
        <f aca="false">IF(G11="","",SUM(INDEX($T:$T,G11,1):INDEX($T:$T,G11+COUNTIF(G$7:G$131,G11)-1,1))*H$4/COUNTIF(G$7:G$131,G11))</f>
        <v/>
      </c>
      <c r="I11" s="33" t="n">
        <v>4</v>
      </c>
      <c r="J11" s="29" t="n">
        <f aca="false">IF(I11="","",SUM(INDEX($T:$T,I11,1):INDEX($T:$T,I11+COUNTIF(I$7:I$131,I11)-1,1))*J$4/COUNTIF(I$7:I$131,I11))</f>
        <v>18</v>
      </c>
      <c r="K11" s="33"/>
      <c r="L11" s="29"/>
      <c r="M11" s="33"/>
      <c r="N11" s="29"/>
      <c r="O11" s="33"/>
      <c r="P11" s="29"/>
      <c r="Q11" s="33"/>
      <c r="R11" s="29"/>
      <c r="T11" s="0" t="n">
        <v>6</v>
      </c>
      <c r="U11" s="0" t="n">
        <v>11</v>
      </c>
      <c r="V11" s="0" t="n">
        <f aca="false">U11/16</f>
        <v>0.6875</v>
      </c>
    </row>
    <row r="12" customFormat="false" ht="12.75" hidden="false" customHeight="false" outlineLevel="0" collapsed="false">
      <c r="B12" s="24" t="str">
        <f aca="false">IF(F12=F11,"",ROW(B12)-6)</f>
        <v/>
      </c>
      <c r="C12" s="30" t="s">
        <v>25</v>
      </c>
      <c r="D12" s="31" t="n">
        <v>1995</v>
      </c>
      <c r="E12" s="34" t="s">
        <v>26</v>
      </c>
      <c r="F12" s="27" t="n">
        <f aca="false">SUM(H12,J12,L12,N12,P12,R12)</f>
        <v>18</v>
      </c>
      <c r="G12" s="33" t="n">
        <v>4</v>
      </c>
      <c r="H12" s="29" t="n">
        <f aca="false">IF(G12="","",SUM(INDEX($T:$T,G12,1):INDEX($T:$T,G12+COUNTIF(G$7:G$131,G12)-1,1))*H$4/COUNTIF(G$7:G$131,G12))</f>
        <v>18</v>
      </c>
      <c r="I12" s="33"/>
      <c r="J12" s="29" t="str">
        <f aca="false">IF(I12="","",SUM(INDEX($T:$T,I12,1):INDEX($T:$T,I12+COUNTIF(I$7:I$131,I12)-1,1))*J$4/COUNTIF(I$7:I$131,I12))</f>
        <v/>
      </c>
      <c r="K12" s="33"/>
      <c r="L12" s="29"/>
      <c r="M12" s="33"/>
      <c r="N12" s="29"/>
      <c r="O12" s="33"/>
      <c r="P12" s="29"/>
      <c r="Q12" s="33"/>
      <c r="R12" s="29"/>
      <c r="T12" s="0" t="n">
        <v>5</v>
      </c>
      <c r="U12" s="0" t="n">
        <v>12</v>
      </c>
      <c r="V12" s="0" t="n">
        <f aca="false">U12/16</f>
        <v>0.75</v>
      </c>
    </row>
    <row r="13" customFormat="false" ht="12.75" hidden="false" customHeight="false" outlineLevel="0" collapsed="false">
      <c r="B13" s="24" t="n">
        <f aca="false">IF(F13=F12,"",ROW(B13)-6)</f>
        <v>7</v>
      </c>
      <c r="C13" s="30" t="s">
        <v>27</v>
      </c>
      <c r="D13" s="31" t="n">
        <v>1997</v>
      </c>
      <c r="E13" s="32" t="s">
        <v>28</v>
      </c>
      <c r="F13" s="27" t="n">
        <f aca="false">SUM(H13,J13,L13,N13,P13,R13)</f>
        <v>15</v>
      </c>
      <c r="G13" s="33"/>
      <c r="H13" s="29" t="str">
        <f aca="false">IF(G13="","",SUM(INDEX($T:$T,G13,1):INDEX($T:$T,G13+COUNTIF(G$7:G$131,G13)-1,1))*H$4/COUNTIF(G$7:G$131,G13))</f>
        <v/>
      </c>
      <c r="I13" s="33" t="n">
        <v>5</v>
      </c>
      <c r="J13" s="29" t="n">
        <f aca="false">IF(I13="","",SUM(INDEX($T:$T,I13,1):INDEX($T:$T,I13+COUNTIF(I$7:I$131,I13)-1,1))*J$4/COUNTIF(I$7:I$131,I13))</f>
        <v>15</v>
      </c>
      <c r="K13" s="33"/>
      <c r="L13" s="29"/>
      <c r="M13" s="33"/>
      <c r="N13" s="29"/>
      <c r="O13" s="33"/>
      <c r="P13" s="29"/>
      <c r="Q13" s="33"/>
      <c r="R13" s="29"/>
      <c r="T13" s="0" t="n">
        <v>4</v>
      </c>
      <c r="U13" s="0" t="n">
        <v>13</v>
      </c>
      <c r="V13" s="0" t="n">
        <f aca="false">U13/16</f>
        <v>0.8125</v>
      </c>
    </row>
    <row r="14" customFormat="false" ht="12.75" hidden="false" customHeight="false" outlineLevel="0" collapsed="false">
      <c r="B14" s="24" t="n">
        <f aca="false">IF(F14=F13,"",ROW(B14)-6)</f>
        <v>8</v>
      </c>
      <c r="C14" s="30" t="s">
        <v>29</v>
      </c>
      <c r="D14" s="31" t="n">
        <v>1997</v>
      </c>
      <c r="E14" s="32" t="s">
        <v>24</v>
      </c>
      <c r="F14" s="27" t="n">
        <f aca="false">SUM(H14,J14,L14,N14,P14,R14)</f>
        <v>13</v>
      </c>
      <c r="G14" s="33"/>
      <c r="H14" s="29" t="str">
        <f aca="false">IF(G14="","",SUM(INDEX($T:$T,G14,1):INDEX($T:$T,G14+COUNTIF(G$7:G$131,G14)-1,1))*H$4/COUNTIF(G$7:G$131,G14))</f>
        <v/>
      </c>
      <c r="I14" s="33" t="n">
        <v>6</v>
      </c>
      <c r="J14" s="29" t="n">
        <f aca="false">IF(I14="","",SUM(INDEX($T:$T,I14,1):INDEX($T:$T,I14+COUNTIF(I$7:I$131,I14)-1,1))*J$4/COUNTIF(I$7:I$131,I14))</f>
        <v>13</v>
      </c>
      <c r="K14" s="33"/>
      <c r="L14" s="29"/>
      <c r="M14" s="33"/>
      <c r="N14" s="29"/>
      <c r="O14" s="33"/>
      <c r="P14" s="29"/>
      <c r="Q14" s="33"/>
      <c r="R14" s="29"/>
      <c r="T14" s="0" t="n">
        <v>3</v>
      </c>
      <c r="U14" s="0" t="n">
        <v>14</v>
      </c>
      <c r="V14" s="0" t="n">
        <f aca="false">U14/16</f>
        <v>0.875</v>
      </c>
    </row>
    <row r="15" customFormat="false" ht="12.75" hidden="false" customHeight="false" outlineLevel="0" collapsed="false">
      <c r="B15" s="24" t="str">
        <f aca="false">IF(F15=F14,"",ROW(B15)-6)</f>
        <v/>
      </c>
      <c r="C15" s="30" t="s">
        <v>30</v>
      </c>
      <c r="D15" s="31" t="n">
        <v>1998</v>
      </c>
      <c r="E15" s="32" t="s">
        <v>31</v>
      </c>
      <c r="F15" s="27" t="n">
        <f aca="false">SUM(H15,J15,L15,N15,P15,R15)</f>
        <v>13</v>
      </c>
      <c r="G15" s="33" t="n">
        <v>6</v>
      </c>
      <c r="H15" s="29" t="n">
        <f aca="false">IF(G15="","",SUM(INDEX($T:$T,G15,1):INDEX($T:$T,G15+COUNTIF(G$7:G$131,G15)-1,1))*H$4/COUNTIF(G$7:G$131,G15))</f>
        <v>13</v>
      </c>
      <c r="I15" s="33"/>
      <c r="J15" s="29" t="str">
        <f aca="false">IF(I15="","",SUM(INDEX($T:$T,I15,1):INDEX($T:$T,I15+COUNTIF(I$7:I$131,I15)-1,1))*J$4/COUNTIF(I$7:I$131,I15))</f>
        <v/>
      </c>
      <c r="K15" s="33"/>
      <c r="L15" s="29"/>
      <c r="M15" s="33"/>
      <c r="N15" s="29"/>
      <c r="O15" s="33"/>
      <c r="P15" s="29"/>
      <c r="Q15" s="33"/>
      <c r="R15" s="29"/>
      <c r="T15" s="0" t="n">
        <v>2</v>
      </c>
      <c r="U15" s="0" t="n">
        <v>15</v>
      </c>
      <c r="V15" s="0" t="n">
        <f aca="false">U15/16</f>
        <v>0.9375</v>
      </c>
    </row>
    <row r="16" customFormat="false" ht="12.75" hidden="false" customHeight="false" outlineLevel="0" collapsed="false">
      <c r="B16" s="24" t="n">
        <f aca="false">IF(F16=F15,"",ROW(B16)-6)</f>
        <v>10</v>
      </c>
      <c r="C16" s="30" t="s">
        <v>32</v>
      </c>
      <c r="D16" s="31" t="n">
        <v>1998</v>
      </c>
      <c r="E16" s="32" t="s">
        <v>24</v>
      </c>
      <c r="F16" s="27" t="n">
        <f aca="false">SUM(H16,J16,L16,N16,P16,R16)</f>
        <v>11</v>
      </c>
      <c r="G16" s="33"/>
      <c r="H16" s="29" t="str">
        <f aca="false">IF(G16="","",SUM(INDEX($T:$T,G16,1):INDEX($T:$T,G16+COUNTIF(G$7:G$131,G16)-1,1))*H$4/COUNTIF(G$7:G$131,G16))</f>
        <v/>
      </c>
      <c r="I16" s="33" t="n">
        <v>7</v>
      </c>
      <c r="J16" s="29" t="n">
        <f aca="false">IF(I16="","",SUM(INDEX($T:$T,I16,1):INDEX($T:$T,I16+COUNTIF(I$7:I$131,I16)-1,1))*J$4/COUNTIF(I$7:I$131,I16))</f>
        <v>11</v>
      </c>
      <c r="K16" s="33"/>
      <c r="L16" s="29"/>
      <c r="M16" s="33"/>
      <c r="N16" s="29"/>
      <c r="O16" s="33"/>
      <c r="P16" s="29"/>
      <c r="Q16" s="33"/>
      <c r="R16" s="29"/>
      <c r="T16" s="0" t="n">
        <v>1</v>
      </c>
      <c r="U16" s="0" t="n">
        <v>16</v>
      </c>
      <c r="V16" s="0" t="n">
        <f aca="false">U16/16</f>
        <v>1</v>
      </c>
    </row>
    <row r="17" customFormat="false" ht="12.75" hidden="false" customHeight="false" outlineLevel="0" collapsed="false">
      <c r="B17" s="24" t="str">
        <f aca="false">IF(F17=F16,"",ROW(B17)-6)</f>
        <v/>
      </c>
      <c r="C17" s="30" t="s">
        <v>33</v>
      </c>
      <c r="D17" s="31" t="n">
        <v>1998</v>
      </c>
      <c r="E17" s="32" t="s">
        <v>18</v>
      </c>
      <c r="F17" s="27" t="n">
        <f aca="false">SUM(H17,J17,L17,N17,P17,R17)</f>
        <v>11</v>
      </c>
      <c r="G17" s="33" t="n">
        <v>7</v>
      </c>
      <c r="H17" s="29" t="n">
        <f aca="false">IF(G17="","",SUM(INDEX($T:$T,G17,1):INDEX($T:$T,G17+COUNTIF(G$7:G$131,G17)-1,1))*H$4/COUNTIF(G$7:G$131,G17))</f>
        <v>11</v>
      </c>
      <c r="I17" s="33"/>
      <c r="J17" s="29" t="str">
        <f aca="false">IF(I17="","",SUM(INDEX($T:$T,I17,1):INDEX($T:$T,I17+COUNTIF(I$7:I$131,I17)-1,1))*J$4/COUNTIF(I$7:I$131,I17))</f>
        <v/>
      </c>
      <c r="K17" s="33"/>
      <c r="L17" s="29"/>
      <c r="M17" s="33"/>
      <c r="N17" s="29"/>
      <c r="O17" s="33"/>
      <c r="P17" s="29"/>
      <c r="Q17" s="33"/>
      <c r="R17" s="29"/>
    </row>
    <row r="18" customFormat="false" ht="12.75" hidden="false" customHeight="false" outlineLevel="0" collapsed="false">
      <c r="B18" s="24" t="n">
        <f aca="false">IF(F18=F17,"",ROW(B18)-6)</f>
        <v>12</v>
      </c>
      <c r="C18" s="30" t="s">
        <v>34</v>
      </c>
      <c r="D18" s="31" t="n">
        <v>1995</v>
      </c>
      <c r="E18" s="32" t="s">
        <v>24</v>
      </c>
      <c r="F18" s="27" t="n">
        <f aca="false">SUM(H18,J18,L18,N18,P18,R18)</f>
        <v>9</v>
      </c>
      <c r="G18" s="33"/>
      <c r="H18" s="29" t="str">
        <f aca="false">IF(G18="","",SUM(INDEX($T:$T,G18,1):INDEX($T:$T,G18+COUNTIF(G$7:G$131,G18)-1,1))*H$4/COUNTIF(G$7:G$131,G18))</f>
        <v/>
      </c>
      <c r="I18" s="33" t="n">
        <v>8</v>
      </c>
      <c r="J18" s="29" t="n">
        <f aca="false">IF(I18="","",SUM(INDEX($T:$T,I18,1):INDEX($T:$T,I18+COUNTIF(I$7:I$131,I18)-1,1))*J$4/COUNTIF(I$7:I$131,I18))</f>
        <v>9</v>
      </c>
      <c r="K18" s="33"/>
      <c r="L18" s="29"/>
      <c r="M18" s="33"/>
      <c r="N18" s="29"/>
      <c r="O18" s="33"/>
      <c r="P18" s="29"/>
      <c r="Q18" s="33"/>
      <c r="R18" s="29"/>
    </row>
    <row r="19" customFormat="false" ht="12.75" hidden="false" customHeight="false" outlineLevel="0" collapsed="false">
      <c r="B19" s="24" t="str">
        <f aca="false">IF(F19=F18,"",ROW(B19)-6)</f>
        <v/>
      </c>
      <c r="C19" s="30" t="s">
        <v>35</v>
      </c>
      <c r="D19" s="31" t="n">
        <v>1997</v>
      </c>
      <c r="E19" s="32" t="s">
        <v>2</v>
      </c>
      <c r="F19" s="27" t="n">
        <f aca="false">SUM(H19,J19,L19,N19,P19,R19)</f>
        <v>9</v>
      </c>
      <c r="G19" s="33" t="n">
        <v>8</v>
      </c>
      <c r="H19" s="29" t="n">
        <f aca="false">IF(G19="","",SUM(INDEX($T:$T,G19,1):INDEX($T:$T,G19+COUNTIF(G$7:G$131,G19)-1,1))*H$4/COUNTIF(G$7:G$131,G19))</f>
        <v>9</v>
      </c>
      <c r="I19" s="33"/>
      <c r="J19" s="29" t="str">
        <f aca="false">IF(I19="","",SUM(INDEX($T:$T,I19,1):INDEX($T:$T,I19+COUNTIF(I$7:I$131,I19)-1,1))*J$4/COUNTIF(I$7:I$131,I19))</f>
        <v/>
      </c>
      <c r="K19" s="33"/>
      <c r="L19" s="29"/>
      <c r="M19" s="33"/>
      <c r="N19" s="29"/>
      <c r="O19" s="33"/>
      <c r="P19" s="29"/>
      <c r="Q19" s="33"/>
      <c r="R19" s="29"/>
    </row>
    <row r="20" customFormat="false" ht="12.75" hidden="false" customHeight="false" outlineLevel="0" collapsed="false">
      <c r="B20" s="24" t="n">
        <f aca="false">IF(F20=F19,"",ROW(B20)-6)</f>
        <v>14</v>
      </c>
      <c r="C20" s="30" t="s">
        <v>36</v>
      </c>
      <c r="D20" s="31" t="n">
        <v>1995</v>
      </c>
      <c r="E20" s="32" t="s">
        <v>24</v>
      </c>
      <c r="F20" s="27" t="n">
        <f aca="false">SUM(H20,J20,L20,N20,P20,R20)</f>
        <v>8</v>
      </c>
      <c r="G20" s="33"/>
      <c r="H20" s="29" t="str">
        <f aca="false">IF(G20="","",SUM(INDEX($T:$T,G20,1):INDEX($T:$T,G20+COUNTIF(G$7:G$131,G20)-1,1))*H$4/COUNTIF(G$7:G$131,G20))</f>
        <v/>
      </c>
      <c r="I20" s="33" t="n">
        <v>9</v>
      </c>
      <c r="J20" s="29" t="n">
        <f aca="false">IF(I20="","",SUM(INDEX($T:$T,I20,1):INDEX($T:$T,I20+COUNTIF(I$7:I$131,I20)-1,1))*J$4/COUNTIF(I$7:I$131,I20))</f>
        <v>8</v>
      </c>
      <c r="K20" s="33"/>
      <c r="L20" s="29"/>
      <c r="M20" s="33"/>
      <c r="N20" s="29"/>
      <c r="O20" s="33"/>
      <c r="P20" s="29"/>
      <c r="Q20" s="33"/>
      <c r="R20" s="29"/>
    </row>
    <row r="21" customFormat="false" ht="12.75" hidden="false" customHeight="false" outlineLevel="0" collapsed="false">
      <c r="B21" s="24" t="str">
        <f aca="false">IF(F21=F20,"",ROW(B21)-6)</f>
        <v/>
      </c>
      <c r="C21" s="30" t="s">
        <v>37</v>
      </c>
      <c r="D21" s="31" t="n">
        <v>1998</v>
      </c>
      <c r="E21" s="32" t="s">
        <v>2</v>
      </c>
      <c r="F21" s="27" t="n">
        <f aca="false">SUM(H21,J21,L21,N21,P21,R21)</f>
        <v>8</v>
      </c>
      <c r="G21" s="33" t="n">
        <v>9</v>
      </c>
      <c r="H21" s="29" t="n">
        <f aca="false">IF(G21="","",SUM(INDEX($T:$T,G21,1):INDEX($T:$T,G21+COUNTIF(G$7:G$131,G21)-1,1))*H$4/COUNTIF(G$7:G$131,G21))</f>
        <v>8</v>
      </c>
      <c r="I21" s="33"/>
      <c r="J21" s="29" t="str">
        <f aca="false">IF(I21="","",SUM(INDEX($T:$T,I21,1):INDEX($T:$T,I21+COUNTIF(I$7:I$131,I21)-1,1))*J$4/COUNTIF(I$7:I$131,I21))</f>
        <v/>
      </c>
      <c r="K21" s="33"/>
      <c r="L21" s="29"/>
      <c r="M21" s="33"/>
      <c r="N21" s="29"/>
      <c r="O21" s="33"/>
      <c r="P21" s="29"/>
      <c r="Q21" s="33"/>
      <c r="R21" s="29"/>
    </row>
    <row r="22" customFormat="false" ht="12.75" hidden="false" customHeight="false" outlineLevel="0" collapsed="false">
      <c r="B22" s="24" t="n">
        <f aca="false">IF(F22=F21,"",ROW(B22)-6)</f>
        <v>16</v>
      </c>
      <c r="C22" s="30" t="s">
        <v>38</v>
      </c>
      <c r="D22" s="31" t="n">
        <v>1997</v>
      </c>
      <c r="E22" s="32" t="s">
        <v>2</v>
      </c>
      <c r="F22" s="27" t="n">
        <f aca="false">SUM(H22,J22,L22,N22,P22,R22)</f>
        <v>7</v>
      </c>
      <c r="G22" s="33" t="n">
        <v>10</v>
      </c>
      <c r="H22" s="29" t="n">
        <f aca="false">IF(G22="","",SUM(INDEX($T:$T,G22,1):INDEX($T:$T,G22+COUNTIF(G$7:G$131,G22)-1,1))*H$4/COUNTIF(G$7:G$131,G22))</f>
        <v>7</v>
      </c>
      <c r="I22" s="33"/>
      <c r="J22" s="29" t="str">
        <f aca="false">IF(I22="","",SUM(INDEX($T:$T,I22,1):INDEX($T:$T,I22+COUNTIF(I$7:I$131,I22)-1,1))*J$4/COUNTIF(I$7:I$131,I22))</f>
        <v/>
      </c>
      <c r="K22" s="33"/>
      <c r="L22" s="29"/>
      <c r="M22" s="33"/>
      <c r="N22" s="29"/>
      <c r="O22" s="33"/>
      <c r="P22" s="29"/>
      <c r="Q22" s="33"/>
      <c r="R22" s="29"/>
    </row>
    <row r="23" customFormat="false" ht="12.75" hidden="true" customHeight="false" outlineLevel="0" collapsed="false">
      <c r="B23" s="24" t="n">
        <f aca="false">IF(F23=F22,"",ROW(B23)-6)</f>
        <v>17</v>
      </c>
      <c r="C23" s="30"/>
      <c r="D23" s="31"/>
      <c r="E23" s="32"/>
      <c r="F23" s="27" t="n">
        <f aca="false">SUM(H23,J23,L23,N23,P23,R23)</f>
        <v>0</v>
      </c>
      <c r="G23" s="33"/>
      <c r="H23" s="29" t="str">
        <f aca="false">IF(G23="","",SUM(INDEX($T:$T,G23,1):INDEX($T:$T,G23+COUNTIF(G$7:G$131,G23)-1,1))*H$4/COUNTIF(G$7:G$131,G23))</f>
        <v/>
      </c>
      <c r="I23" s="33"/>
      <c r="J23" s="29" t="str">
        <f aca="false">IF(I23="","",SUM(INDEX($T:$T,I23,1):INDEX($T:$T,I23+COUNTIF(I$7:I$131,I23)-1,1))*J$4/COUNTIF(I$7:I$131,I23))</f>
        <v/>
      </c>
      <c r="K23" s="33"/>
      <c r="L23" s="29"/>
      <c r="M23" s="33"/>
      <c r="N23" s="29"/>
      <c r="O23" s="33"/>
      <c r="P23" s="29"/>
      <c r="Q23" s="33"/>
      <c r="R23" s="29"/>
      <c r="T23" s="0" t="n">
        <v>8</v>
      </c>
    </row>
    <row r="24" customFormat="false" ht="12.75" hidden="true" customHeight="false" outlineLevel="0" collapsed="false">
      <c r="B24" s="24" t="str">
        <f aca="false">IF(F24=F23,"",ROW(B24)-6)</f>
        <v/>
      </c>
      <c r="C24" s="30"/>
      <c r="D24" s="31"/>
      <c r="E24" s="32"/>
      <c r="F24" s="27" t="n">
        <f aca="false">SUM(H24,J24,L24,N24,P24,R24)</f>
        <v>0</v>
      </c>
      <c r="G24" s="33"/>
      <c r="H24" s="29" t="str">
        <f aca="false">IF(G24="","",SUM(INDEX($T:$T,G24,1):INDEX($T:$T,G24+COUNTIF(G$7:G$131,G24)-1,1))*H$4/COUNTIF(G$7:G$131,G24))</f>
        <v/>
      </c>
      <c r="I24" s="33"/>
      <c r="J24" s="29" t="str">
        <f aca="false">IF(I24="","",SUM(INDEX($T:$T,I24,1):INDEX($T:$T,I24+COUNTIF(I$7:I$131,I24)-1,1))*J$4/COUNTIF(I$7:I$131,I24))</f>
        <v/>
      </c>
      <c r="K24" s="33"/>
      <c r="L24" s="29"/>
      <c r="M24" s="33"/>
      <c r="N24" s="29"/>
      <c r="O24" s="33"/>
      <c r="P24" s="29"/>
      <c r="Q24" s="33"/>
      <c r="R24" s="29"/>
      <c r="T24" s="0" t="n">
        <v>7</v>
      </c>
    </row>
    <row r="25" customFormat="false" ht="12.75" hidden="true" customHeight="false" outlineLevel="0" collapsed="false">
      <c r="B25" s="24" t="str">
        <f aca="false">IF(F25=F24,"",ROW(B25)-6)</f>
        <v/>
      </c>
      <c r="C25" s="30"/>
      <c r="D25" s="31"/>
      <c r="E25" s="32"/>
      <c r="F25" s="27" t="n">
        <f aca="false">SUM(H25,J25,L25,N25,P25,R25)</f>
        <v>0</v>
      </c>
      <c r="G25" s="33"/>
      <c r="H25" s="29" t="str">
        <f aca="false">IF(G25="","",SUM(INDEX($T:$T,G25,1):INDEX($T:$T,G25+COUNTIF(G$7:G$131,G25)-1,1))*H$4/COUNTIF(G$7:G$131,G25))</f>
        <v/>
      </c>
      <c r="I25" s="33"/>
      <c r="J25" s="29" t="str">
        <f aca="false">IF(I25="","",SUM(INDEX($T:$T,I25,1):INDEX($T:$T,I25+COUNTIF(I$7:I$131,I25)-1,1))*J$4/COUNTIF(I$7:I$131,I25))</f>
        <v/>
      </c>
      <c r="K25" s="33"/>
      <c r="L25" s="29"/>
      <c r="M25" s="33"/>
      <c r="N25" s="29"/>
      <c r="O25" s="33"/>
      <c r="P25" s="29"/>
      <c r="Q25" s="33"/>
      <c r="R25" s="29"/>
      <c r="T25" s="0" t="n">
        <v>6</v>
      </c>
    </row>
    <row r="26" customFormat="false" ht="12.75" hidden="true" customHeight="false" outlineLevel="0" collapsed="false">
      <c r="B26" s="24" t="str">
        <f aca="false">IF(F26=F25,"",ROW(B26)-6)</f>
        <v/>
      </c>
      <c r="C26" s="30"/>
      <c r="D26" s="31"/>
      <c r="E26" s="32"/>
      <c r="F26" s="27" t="n">
        <f aca="false">SUM(H26,J26,L26,N26,P26,R26)</f>
        <v>0</v>
      </c>
      <c r="G26" s="33"/>
      <c r="H26" s="29" t="str">
        <f aca="false">IF(G26="","",SUM(INDEX($T:$T,G26,1):INDEX($T:$T,G26+COUNTIF(G$7:G$131,G26)-1,1))*H$4/COUNTIF(G$7:G$131,G26))</f>
        <v/>
      </c>
      <c r="I26" s="33"/>
      <c r="J26" s="29" t="str">
        <f aca="false">IF(I26="","",SUM(INDEX($T:$T,I26,1):INDEX($T:$T,I26+COUNTIF(I$7:I$131,I26)-1,1))*J$4/COUNTIF(I$7:I$131,I26))</f>
        <v/>
      </c>
      <c r="K26" s="33"/>
      <c r="L26" s="29"/>
      <c r="M26" s="33"/>
      <c r="N26" s="29"/>
      <c r="O26" s="33"/>
      <c r="P26" s="29"/>
      <c r="Q26" s="33"/>
      <c r="R26" s="29"/>
      <c r="T26" s="0" t="n">
        <v>5</v>
      </c>
    </row>
    <row r="27" customFormat="false" ht="12.75" hidden="true" customHeight="false" outlineLevel="0" collapsed="false">
      <c r="B27" s="24" t="str">
        <f aca="false">IF(F27=F26,"",ROW(B27)-6)</f>
        <v/>
      </c>
      <c r="C27" s="30"/>
      <c r="D27" s="31"/>
      <c r="E27" s="32"/>
      <c r="F27" s="27" t="n">
        <f aca="false">SUM(H27,J27,L27,N27,P27,R27)</f>
        <v>0</v>
      </c>
      <c r="G27" s="33"/>
      <c r="H27" s="29" t="str">
        <f aca="false">IF(G27="","",SUM(INDEX($T:$T,G27,1):INDEX($T:$T,G27+COUNTIF(G$7:G$131,G27)-1,1))*H$4/COUNTIF(G$7:G$131,G27))</f>
        <v/>
      </c>
      <c r="I27" s="33"/>
      <c r="J27" s="29" t="str">
        <f aca="false">IF(I27="","",SUM(INDEX($T:$T,I27,1):INDEX($T:$T,I27+COUNTIF(I$7:I$131,I27)-1,1))*J$4/COUNTIF(I$7:I$131,I27))</f>
        <v/>
      </c>
      <c r="K27" s="33"/>
      <c r="L27" s="29" t="str">
        <f aca="false">IF(K27="","",SUM(INDEX($T:$T,K27,1):INDEX($T:$T,K27+COUNTIF(K$7:K$131,K27)-1,1))*L$4/COUNTIF(K$7:K$131,K27))</f>
        <v/>
      </c>
      <c r="M27" s="33"/>
      <c r="N27" s="29" t="str">
        <f aca="false">IF(M27="","",SUM(INDEX($T:$T,M27,1):INDEX($T:$T,M27+COUNTIF(M$7:M$131,M27)-1,1))*N$4/COUNTIF(M$7:M$131,M27))</f>
        <v/>
      </c>
      <c r="O27" s="33"/>
      <c r="P27" s="29"/>
      <c r="Q27" s="33"/>
      <c r="R27" s="29"/>
      <c r="T27" s="0" t="n">
        <v>4</v>
      </c>
    </row>
    <row r="28" customFormat="false" ht="12.75" hidden="true" customHeight="false" outlineLevel="0" collapsed="false">
      <c r="B28" s="24" t="str">
        <f aca="false">IF(F28=F27,"",ROW(B28)-6)</f>
        <v/>
      </c>
      <c r="C28" s="30"/>
      <c r="D28" s="31"/>
      <c r="E28" s="32"/>
      <c r="F28" s="27" t="n">
        <f aca="false">SUM(H28,J28,L28,N28,P28,R28)</f>
        <v>0</v>
      </c>
      <c r="G28" s="33"/>
      <c r="H28" s="29" t="str">
        <f aca="false">IF(G28="","",SUM(INDEX($T:$T,G28,1):INDEX($T:$T,G28+COUNTIF(G$7:G$131,G28)-1,1))*H$4/COUNTIF(G$7:G$131,G28))</f>
        <v/>
      </c>
      <c r="I28" s="33"/>
      <c r="J28" s="29" t="str">
        <f aca="false">IF(I28="","",SUM(INDEX($T:$T,I28,1):INDEX($T:$T,I28+COUNTIF(I$7:I$131,I28)-1,1))*J$4/COUNTIF(I$7:I$131,I28))</f>
        <v/>
      </c>
      <c r="K28" s="33"/>
      <c r="L28" s="29" t="str">
        <f aca="false">IF(K28="","",SUM(INDEX($T:$T,K28,1):INDEX($T:$T,K28+COUNTIF(K$7:K$131,K28)-1,1))*L$4/COUNTIF(K$7:K$131,K28))</f>
        <v/>
      </c>
      <c r="M28" s="33"/>
      <c r="N28" s="29" t="str">
        <f aca="false">IF(M28="","",SUM(INDEX($T:$T,M28,1):INDEX($T:$T,M28+COUNTIF(M$7:M$131,M28)-1,1))*N$4/COUNTIF(M$7:M$131,M28))</f>
        <v/>
      </c>
      <c r="O28" s="33"/>
      <c r="P28" s="29"/>
      <c r="Q28" s="33"/>
      <c r="R28" s="29"/>
      <c r="T28" s="0" t="n">
        <v>3</v>
      </c>
    </row>
    <row r="29" customFormat="false" ht="12.75" hidden="true" customHeight="false" outlineLevel="0" collapsed="false">
      <c r="B29" s="24" t="str">
        <f aca="false">IF(F29=F28,"",ROW(B29)-6)</f>
        <v/>
      </c>
      <c r="C29" s="30"/>
      <c r="D29" s="31"/>
      <c r="E29" s="32"/>
      <c r="F29" s="27" t="n">
        <f aca="false">SUM(H29,J29,L29,N29,P29,R29)</f>
        <v>0</v>
      </c>
      <c r="G29" s="33"/>
      <c r="H29" s="29" t="str">
        <f aca="false">IF(G29="","",SUM(INDEX($T:$T,G29,1):INDEX($T:$T,G29+COUNTIF(G$7:G$131,G29)-1,1))*H$4/COUNTIF(G$7:G$131,G29))</f>
        <v/>
      </c>
      <c r="I29" s="33"/>
      <c r="J29" s="29" t="str">
        <f aca="false">IF(I29="","",SUM(INDEX($T:$T,I29,1):INDEX($T:$T,I29+COUNTIF(I$7:I$131,I29)-1,1))*J$4/COUNTIF(I$7:I$131,I29))</f>
        <v/>
      </c>
      <c r="K29" s="33"/>
      <c r="L29" s="29"/>
      <c r="M29" s="33"/>
      <c r="N29" s="29"/>
      <c r="O29" s="33"/>
      <c r="P29" s="29"/>
      <c r="Q29" s="33"/>
      <c r="R29" s="29"/>
      <c r="T29" s="0" t="n">
        <v>2</v>
      </c>
    </row>
    <row r="30" customFormat="false" ht="12.75" hidden="true" customHeight="false" outlineLevel="0" collapsed="false">
      <c r="B30" s="24" t="str">
        <f aca="false">IF(F30=F29,"",ROW(B30)-6)</f>
        <v/>
      </c>
      <c r="C30" s="30" t="s">
        <v>39</v>
      </c>
      <c r="D30" s="31" t="n">
        <v>82</v>
      </c>
      <c r="E30" s="32"/>
      <c r="F30" s="27" t="n">
        <f aca="false">SUM(H30,J30,L30,N30,P30,R30)</f>
        <v>0</v>
      </c>
      <c r="G30" s="33"/>
      <c r="H30" s="29" t="str">
        <f aca="false">IF(G30="","",SUM(INDEX($T:$T,G30,1):INDEX($T:$T,G30+COUNTIF(G$7:G$131,G30)-1,1))*H$4/COUNTIF(G$7:G$131,G30))</f>
        <v/>
      </c>
      <c r="I30" s="33"/>
      <c r="J30" s="29" t="str">
        <f aca="false">IF(I30="","",SUM(INDEX($T:$T,I30,1):INDEX($T:$T,I30+COUNTIF(I$7:I$131,I30)-1,1))*J$4/COUNTIF(I$7:I$131,I30))</f>
        <v/>
      </c>
      <c r="K30" s="33"/>
      <c r="L30" s="29" t="str">
        <f aca="false">IF(K30="","",SUM(INDEX($T:$T,K30,1):INDEX($T:$T,K30+COUNTIF(K$7:K$131,K30)-1,1))*L$4/COUNTIF(K$7:K$131,K30))</f>
        <v/>
      </c>
      <c r="M30" s="33"/>
      <c r="N30" s="29" t="str">
        <f aca="false">IF(M30="","",SUM(INDEX($T:$T,M30,1):INDEX($T:$T,M30+COUNTIF(M$7:M$131,M30)-1,1))*N$4/COUNTIF(M$7:M$131,M30))</f>
        <v/>
      </c>
      <c r="O30" s="33"/>
      <c r="P30" s="29"/>
      <c r="Q30" s="33"/>
      <c r="R30" s="29"/>
      <c r="T30" s="0" t="n">
        <v>1</v>
      </c>
    </row>
    <row r="31" customFormat="false" ht="12.75" hidden="true" customHeight="false" outlineLevel="0" collapsed="false">
      <c r="B31" s="24" t="str">
        <f aca="false">IF(F31=F30,"",ROW(B31)-6)</f>
        <v/>
      </c>
      <c r="C31" s="30" t="s">
        <v>40</v>
      </c>
      <c r="D31" s="31" t="n">
        <v>-1</v>
      </c>
      <c r="E31" s="32"/>
      <c r="F31" s="27" t="n">
        <f aca="false">SUM(H31,J31,L31,N31,P31,R31)</f>
        <v>0</v>
      </c>
      <c r="G31" s="33"/>
      <c r="H31" s="29" t="str">
        <f aca="false">IF(G31="","",SUM(INDEX($T:$T,G31,1):INDEX($T:$T,G31+COUNTIF(G$7:G$131,G31)-1,1))*H$4/COUNTIF(G$7:G$131,G31))</f>
        <v/>
      </c>
      <c r="I31" s="33"/>
      <c r="J31" s="29" t="str">
        <f aca="false">IF(I31="","",SUM(INDEX($T:$T,I31,1):INDEX($T:$T,I31+COUNTIF(I$7:I$131,I31)-1,1))*J$4/COUNTIF(I$7:I$131,I31))</f>
        <v/>
      </c>
      <c r="K31" s="33"/>
      <c r="L31" s="29" t="str">
        <f aca="false">IF(K31="","",SUM(INDEX($T:$T,K31,1):INDEX($T:$T,K31+COUNTIF(K$7:K$131,K31)-1,1))*L$4/COUNTIF(K$7:K$131,K31))</f>
        <v/>
      </c>
      <c r="M31" s="33"/>
      <c r="N31" s="29" t="str">
        <f aca="false">IF(M31="","",SUM(INDEX($T:$T,M31,1):INDEX($T:$T,M31+COUNTIF(M$7:M$131,M31)-1,1))*N$4/COUNTIF(M$7:M$131,M31))</f>
        <v/>
      </c>
      <c r="O31" s="33"/>
      <c r="P31" s="29"/>
      <c r="Q31" s="33"/>
      <c r="R31" s="29"/>
    </row>
    <row r="32" customFormat="false" ht="12.75" hidden="true" customHeight="true" outlineLevel="0" collapsed="false">
      <c r="B32" s="24" t="str">
        <f aca="false">IF(F32=F31,"",ROW(B32)-6)</f>
        <v/>
      </c>
      <c r="C32" s="30" t="s">
        <v>41</v>
      </c>
      <c r="D32" s="31" t="n">
        <v>90</v>
      </c>
      <c r="E32" s="32" t="s">
        <v>42</v>
      </c>
      <c r="F32" s="27" t="n">
        <f aca="false">SUM(H32,J32,L32,N32,P32,R32)</f>
        <v>0</v>
      </c>
      <c r="G32" s="33"/>
      <c r="H32" s="29" t="str">
        <f aca="false">IF(G32="","",SUM(INDEX($T:$T,G32,1):INDEX($T:$T,G32+COUNTIF(G$7:G$131,G32)-1,1))*H$4/COUNTIF(G$7:G$131,G32))</f>
        <v/>
      </c>
      <c r="I32" s="33"/>
      <c r="J32" s="29" t="str">
        <f aca="false">IF(I32="","",SUM(INDEX($T:$T,I32,1):INDEX($T:$T,I32+COUNTIF(I$7:I$131,I32)-1,1))*J$4/COUNTIF(I$7:I$131,I32))</f>
        <v/>
      </c>
      <c r="K32" s="33"/>
      <c r="L32" s="29" t="str">
        <f aca="false">IF(K32="","",SUM(INDEX($T:$T,K32,1):INDEX($T:$T,K32+COUNTIF(K$7:K$131,K32)-1,1))*L$4/COUNTIF(K$7:K$131,K32))</f>
        <v/>
      </c>
      <c r="M32" s="33"/>
      <c r="N32" s="29" t="str">
        <f aca="false">IF(M32="","",SUM(INDEX($T:$T,M32,1):INDEX($T:$T,M32+COUNTIF(M$7:M$131,M32)-1,1))*N$4/COUNTIF(M$7:M$131,M32))</f>
        <v/>
      </c>
      <c r="O32" s="33"/>
      <c r="P32" s="29"/>
      <c r="Q32" s="33"/>
      <c r="R32" s="29"/>
    </row>
    <row r="33" customFormat="false" ht="12.75" hidden="true" customHeight="false" outlineLevel="0" collapsed="false">
      <c r="B33" s="24" t="str">
        <f aca="false">IF(F33=F32,"",ROW(B33)-6)</f>
        <v/>
      </c>
      <c r="C33" s="30" t="s">
        <v>43</v>
      </c>
      <c r="D33" s="31" t="n">
        <v>92</v>
      </c>
      <c r="E33" s="32" t="s">
        <v>44</v>
      </c>
      <c r="F33" s="27" t="n">
        <f aca="false">SUM(H33,J33,L33,N33,P33,R33)</f>
        <v>0</v>
      </c>
      <c r="G33" s="33"/>
      <c r="H33" s="29" t="str">
        <f aca="false">IF(G33="","",SUM(INDEX($T:$T,G33,1):INDEX($T:$T,G33+COUNTIF(G$7:G$131,G33)-1,1))*H$4/COUNTIF(G$7:G$131,G33))</f>
        <v/>
      </c>
      <c r="I33" s="33"/>
      <c r="J33" s="29" t="str">
        <f aca="false">IF(I33="","",SUM(INDEX($T:$T,I33,1):INDEX($T:$T,I33+COUNTIF(I$7:I$131,I33)-1,1))*J$4/COUNTIF(I$7:I$131,I33))</f>
        <v/>
      </c>
      <c r="K33" s="33"/>
      <c r="L33" s="29"/>
      <c r="M33" s="33"/>
      <c r="N33" s="29"/>
      <c r="O33" s="33"/>
      <c r="P33" s="29"/>
      <c r="Q33" s="33"/>
      <c r="R33" s="29"/>
    </row>
    <row r="34" customFormat="false" ht="12.75" hidden="true" customHeight="false" outlineLevel="0" collapsed="false">
      <c r="B34" s="24" t="str">
        <f aca="false">IF(F34=F33,"",ROW(B34)-6)</f>
        <v/>
      </c>
      <c r="C34" s="30" t="s">
        <v>45</v>
      </c>
      <c r="D34" s="31"/>
      <c r="E34" s="32"/>
      <c r="F34" s="27" t="n">
        <f aca="false">SUM(H34,J34,L34,N34,P34,R34)</f>
        <v>0</v>
      </c>
      <c r="G34" s="33"/>
      <c r="H34" s="29" t="str">
        <f aca="false">IF(G34="","",SUM(INDEX($T:$T,G34,1):INDEX($T:$T,G34+COUNTIF(G$7:G$131,G34)-1,1))*H$4/COUNTIF(G$7:G$131,G34))</f>
        <v/>
      </c>
      <c r="I34" s="33"/>
      <c r="J34" s="29" t="str">
        <f aca="false">IF(I34="","",SUM(INDEX($T:$T,I34,1):INDEX($T:$T,I34+COUNTIF(I$7:I$131,I34)-1,1))*J$4/COUNTIF(I$7:I$131,I34))</f>
        <v/>
      </c>
      <c r="K34" s="33"/>
      <c r="L34" s="29" t="str">
        <f aca="false">IF(K34="","",SUM(INDEX($T:$T,K34,1):INDEX($T:$T,K34+COUNTIF(K$7:K$131,K34)-1,1))*L$4/COUNTIF(K$7:K$131,K34))</f>
        <v/>
      </c>
      <c r="M34" s="33"/>
      <c r="N34" s="29" t="str">
        <f aca="false">IF(M34="","",SUM(INDEX($T:$T,M34,1):INDEX($T:$T,M34+COUNTIF(M$7:M$131,M34)-1,1))*N$4/COUNTIF(M$7:M$131,M34))</f>
        <v/>
      </c>
      <c r="O34" s="33"/>
      <c r="P34" s="29"/>
      <c r="Q34" s="33"/>
      <c r="R34" s="29"/>
    </row>
    <row r="35" customFormat="false" ht="12.75" hidden="true" customHeight="false" outlineLevel="0" collapsed="false">
      <c r="B35" s="24" t="str">
        <f aca="false">IF(F35=F34,"",ROW(B35)-6)</f>
        <v/>
      </c>
      <c r="C35" s="30" t="s">
        <v>46</v>
      </c>
      <c r="D35" s="31" t="n">
        <v>70</v>
      </c>
      <c r="E35" s="32" t="s">
        <v>44</v>
      </c>
      <c r="F35" s="27" t="n">
        <f aca="false">SUM(H35,J35,L35,N35,P35,R35)</f>
        <v>0</v>
      </c>
      <c r="G35" s="33"/>
      <c r="H35" s="29" t="str">
        <f aca="false">IF(G35="","",SUM(INDEX($T:$T,G35,1):INDEX($T:$T,G35+COUNTIF(G$7:G$131,G35)-1,1))*H$4/COUNTIF(G$7:G$131,G35))</f>
        <v/>
      </c>
      <c r="I35" s="33"/>
      <c r="J35" s="29" t="str">
        <f aca="false">IF(I35="","",SUM(INDEX($T:$T,I35,1):INDEX($T:$T,I35+COUNTIF(I$7:I$131,I35)-1,1))*J$4/COUNTIF(I$7:I$131,I35))</f>
        <v/>
      </c>
      <c r="K35" s="33"/>
      <c r="L35" s="29" t="str">
        <f aca="false">IF(K35="","",SUM(INDEX($T:$T,K35,1):INDEX($T:$T,K35+COUNTIF(K$7:K$131,K35)-1,1))*L$4/COUNTIF(K$7:K$131,K35))</f>
        <v/>
      </c>
      <c r="M35" s="33"/>
      <c r="N35" s="29" t="str">
        <f aca="false">IF(M35="","",SUM(INDEX($T:$T,M35,1):INDEX($T:$T,M35+COUNTIF(M$7:M$131,M35)-1,1))*N$4/COUNTIF(M$7:M$131,M35))</f>
        <v/>
      </c>
      <c r="O35" s="33"/>
      <c r="P35" s="29"/>
      <c r="Q35" s="33"/>
      <c r="R35" s="29"/>
    </row>
    <row r="36" customFormat="false" ht="12.75" hidden="true" customHeight="false" outlineLevel="0" collapsed="false">
      <c r="B36" s="24" t="str">
        <f aca="false">IF(F36=F35,"",ROW(B36)-6)</f>
        <v/>
      </c>
      <c r="C36" s="30" t="s">
        <v>47</v>
      </c>
      <c r="D36" s="31" t="n">
        <v>77</v>
      </c>
      <c r="E36" s="32" t="s">
        <v>48</v>
      </c>
      <c r="F36" s="27" t="n">
        <f aca="false">SUM(H36,J36,L36,N36,P36,R36)</f>
        <v>0</v>
      </c>
      <c r="G36" s="33"/>
      <c r="H36" s="29" t="str">
        <f aca="false">IF(G36="","",SUM(INDEX($T:$T,G36,1):INDEX($T:$T,G36+COUNTIF(G$7:G$131,G36)-1,1))*H$4/COUNTIF(G$7:G$131,G36))</f>
        <v/>
      </c>
      <c r="I36" s="33"/>
      <c r="J36" s="29" t="str">
        <f aca="false">IF(I36="","",SUM(INDEX($T:$T,I36,1):INDEX($T:$T,I36+COUNTIF(I$7:I$131,I36)-1,1))*J$4/COUNTIF(I$7:I$131,I36))</f>
        <v/>
      </c>
      <c r="K36" s="33"/>
      <c r="L36" s="29" t="str">
        <f aca="false">IF(K36="","",SUM(INDEX($T:$T,K36,1):INDEX($T:$T,K36+COUNTIF(K$7:K$131,K36)-1,1))*L$4/COUNTIF(K$7:K$131,K36))</f>
        <v/>
      </c>
      <c r="M36" s="33"/>
      <c r="N36" s="29" t="str">
        <f aca="false">IF(M36="","",SUM(INDEX($T:$T,M36,1):INDEX($T:$T,M36+COUNTIF(M$7:M$131,M36)-1,1))*N$4/COUNTIF(M$7:M$131,M36))</f>
        <v/>
      </c>
      <c r="O36" s="33"/>
      <c r="P36" s="29"/>
      <c r="Q36" s="33"/>
      <c r="R36" s="29"/>
    </row>
    <row r="37" customFormat="false" ht="12.75" hidden="true" customHeight="false" outlineLevel="0" collapsed="false">
      <c r="B37" s="24" t="str">
        <f aca="false">IF(F37=F36,"",ROW(B37)-6)</f>
        <v/>
      </c>
      <c r="C37" s="30" t="s">
        <v>49</v>
      </c>
      <c r="D37" s="31" t="n">
        <v>-1</v>
      </c>
      <c r="E37" s="32"/>
      <c r="F37" s="27" t="n">
        <f aca="false">SUM(H37,J37,L37,N37,P37,R37)</f>
        <v>0</v>
      </c>
      <c r="G37" s="33"/>
      <c r="H37" s="29" t="str">
        <f aca="false">IF(G37="","",SUM(INDEX($T:$T,G37,1):INDEX($T:$T,G37+COUNTIF(G$7:G$131,G37)-1,1))*H$4/COUNTIF(G$7:G$131,G37))</f>
        <v/>
      </c>
      <c r="I37" s="33"/>
      <c r="J37" s="29" t="str">
        <f aca="false">IF(I37="","",SUM(INDEX($T:$T,I37,1):INDEX($T:$T,I37+COUNTIF(I$7:I$131,I37)-1,1))*J$4/COUNTIF(I$7:I$131,I37))</f>
        <v/>
      </c>
      <c r="K37" s="33"/>
      <c r="L37" s="29"/>
      <c r="M37" s="33"/>
      <c r="N37" s="29"/>
      <c r="O37" s="33"/>
      <c r="P37" s="29"/>
      <c r="Q37" s="33"/>
      <c r="R37" s="29"/>
    </row>
    <row r="38" customFormat="false" ht="12.75" hidden="true" customHeight="false" outlineLevel="0" collapsed="false">
      <c r="B38" s="24" t="str">
        <f aca="false">IF(F38=F37,"",ROW(B38)-6)</f>
        <v/>
      </c>
      <c r="C38" s="30" t="s">
        <v>50</v>
      </c>
      <c r="D38" s="31" t="n">
        <v>86</v>
      </c>
      <c r="E38" s="32"/>
      <c r="F38" s="27" t="n">
        <f aca="false">SUM(H38,J38,L38,N38,P38,R38)</f>
        <v>0</v>
      </c>
      <c r="G38" s="33"/>
      <c r="H38" s="29" t="str">
        <f aca="false">IF(G38="","",SUM(INDEX($T:$T,G38,1):INDEX($T:$T,G38+COUNTIF(G$7:G$131,G38)-1,1))*H$4/COUNTIF(G$7:G$131,G38))</f>
        <v/>
      </c>
      <c r="I38" s="33"/>
      <c r="J38" s="29" t="str">
        <f aca="false">IF(I38="","",SUM(INDEX($T:$T,I38,1):INDEX($T:$T,I38+COUNTIF(I$7:I$131,I38)-1,1))*J$4/COUNTIF(I$7:I$131,I38))</f>
        <v/>
      </c>
      <c r="K38" s="33"/>
      <c r="L38" s="29" t="str">
        <f aca="false">IF(K38="","",SUM(INDEX($T:$T,K38,1):INDEX($T:$T,K38+COUNTIF(K$7:K$131,K38)-1,1))*L$4/COUNTIF(K$7:K$131,K38))</f>
        <v/>
      </c>
      <c r="M38" s="33"/>
      <c r="N38" s="29" t="str">
        <f aca="false">IF(M38="","",SUM(INDEX($T:$T,M38,1):INDEX($T:$T,M38+COUNTIF(M$7:M$131,M38)-1,1))*N$4/COUNTIF(M$7:M$131,M38))</f>
        <v/>
      </c>
      <c r="O38" s="33"/>
      <c r="P38" s="29"/>
      <c r="Q38" s="33"/>
      <c r="R38" s="29"/>
    </row>
    <row r="39" customFormat="false" ht="12.75" hidden="true" customHeight="false" outlineLevel="0" collapsed="false">
      <c r="B39" s="24" t="str">
        <f aca="false">IF(F39=F38,"",ROW(B39)-6)</f>
        <v/>
      </c>
      <c r="C39" s="30" t="s">
        <v>51</v>
      </c>
      <c r="D39" s="31" t="n">
        <v>-1</v>
      </c>
      <c r="E39" s="32"/>
      <c r="F39" s="27" t="n">
        <f aca="false">SUM(H39,J39,L39,N39,P39,R39)</f>
        <v>0</v>
      </c>
      <c r="G39" s="33"/>
      <c r="H39" s="29" t="str">
        <f aca="false">IF(G39="","",SUM(INDEX($T:$T,G39,1):INDEX($T:$T,G39+COUNTIF(G$7:G$131,G39)-1,1))*H$4/COUNTIF(G$7:G$131,G39))</f>
        <v/>
      </c>
      <c r="I39" s="33"/>
      <c r="J39" s="29" t="str">
        <f aca="false">IF(I39="","",SUM(INDEX($T:$T,I39,1):INDEX($T:$T,I39+COUNTIF(I$7:I$131,I39)-1,1))*J$4/COUNTIF(I$7:I$131,I39))</f>
        <v/>
      </c>
      <c r="K39" s="33"/>
      <c r="L39" s="29" t="str">
        <f aca="false">IF(K39="","",SUM(INDEX($T:$T,K39,1):INDEX($T:$T,K39+COUNTIF(K$7:K$131,K39)-1,1))*L$4/COUNTIF(K$7:K$131,K39))</f>
        <v/>
      </c>
      <c r="M39" s="33"/>
      <c r="N39" s="29" t="str">
        <f aca="false">IF(M39="","",SUM(INDEX($T:$T,M39,1):INDEX($T:$T,M39+COUNTIF(M$7:M$131,M39)-1,1))*N$4/COUNTIF(M$7:M$131,M39))</f>
        <v/>
      </c>
      <c r="O39" s="33"/>
      <c r="P39" s="29"/>
      <c r="Q39" s="33"/>
      <c r="R39" s="29"/>
    </row>
    <row r="40" customFormat="false" ht="12.75" hidden="true" customHeight="false" outlineLevel="0" collapsed="false">
      <c r="B40" s="24" t="str">
        <f aca="false">IF(F40=F39,"",ROW(B40)-6)</f>
        <v/>
      </c>
      <c r="C40" s="30" t="s">
        <v>52</v>
      </c>
      <c r="D40" s="31" t="n">
        <v>75</v>
      </c>
      <c r="E40" s="32" t="s">
        <v>53</v>
      </c>
      <c r="F40" s="27" t="n">
        <f aca="false">SUM(H40,J40,L40,N40,P40,R40)</f>
        <v>0</v>
      </c>
      <c r="G40" s="33"/>
      <c r="H40" s="29" t="str">
        <f aca="false">IF(G40="","",SUM(INDEX($T:$T,G40,1):INDEX($T:$T,G40+COUNTIF(G$7:G$131,G40)-1,1))*H$4/COUNTIF(G$7:G$131,G40))</f>
        <v/>
      </c>
      <c r="I40" s="33"/>
      <c r="J40" s="29" t="str">
        <f aca="false">IF(I40="","",SUM(INDEX($T:$T,I40,1):INDEX($T:$T,I40+COUNTIF(I$7:I$131,I40)-1,1))*J$4/COUNTIF(I$7:I$131,I40))</f>
        <v/>
      </c>
      <c r="K40" s="33"/>
      <c r="L40" s="29"/>
      <c r="M40" s="33"/>
      <c r="N40" s="29"/>
      <c r="O40" s="33"/>
      <c r="P40" s="29"/>
      <c r="Q40" s="33"/>
      <c r="R40" s="29"/>
    </row>
  </sheetData>
  <mergeCells count="14">
    <mergeCell ref="C2:E2"/>
    <mergeCell ref="G2:H2"/>
    <mergeCell ref="I2:J2"/>
    <mergeCell ref="K2:L2"/>
    <mergeCell ref="M2:N2"/>
    <mergeCell ref="O2:P2"/>
    <mergeCell ref="Q2:R2"/>
    <mergeCell ref="G3:H3"/>
    <mergeCell ref="I3:J3"/>
    <mergeCell ref="K3:L3"/>
    <mergeCell ref="M3:N3"/>
    <mergeCell ref="O3:P3"/>
    <mergeCell ref="Q3:R3"/>
    <mergeCell ref="C4:E4"/>
  </mergeCells>
  <printOptions headings="false" gridLines="false" gridLinesSet="true" horizontalCentered="false" verticalCentered="false"/>
  <pageMargins left="0.259722222222222" right="0.179861111111111" top="0.640277777777778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23.41"/>
    <col collapsed="false" customWidth="true" hidden="false" outlineLevel="0" max="4" min="4" style="0" width="4.99"/>
    <col collapsed="false" customWidth="true" hidden="false" outlineLevel="0" max="5" min="5" style="0" width="27.85"/>
    <col collapsed="false" customWidth="true" hidden="false" outlineLevel="0" max="6" min="6" style="0" width="7.56"/>
    <col collapsed="false" customWidth="true" hidden="false" outlineLevel="0" max="7" min="7" style="0" width="4.85"/>
    <col collapsed="false" customWidth="true" hidden="false" outlineLevel="0" max="8" min="8" style="0" width="9.28"/>
    <col collapsed="false" customWidth="true" hidden="false" outlineLevel="0" max="9" min="9" style="0" width="4.41"/>
    <col collapsed="false" customWidth="true" hidden="false" outlineLevel="0" max="10" min="10" style="0" width="8.14"/>
    <col collapsed="false" customWidth="true" hidden="true" outlineLevel="0" max="11" min="11" style="0" width="4.41"/>
    <col collapsed="false" customWidth="true" hidden="true" outlineLevel="0" max="12" min="12" style="0" width="6.56"/>
    <col collapsed="false" customWidth="true" hidden="true" outlineLevel="0" max="13" min="13" style="0" width="4.28"/>
    <col collapsed="false" customWidth="true" hidden="true" outlineLevel="0" max="14" min="14" style="0" width="9.41"/>
    <col collapsed="false" customWidth="true" hidden="true" outlineLevel="0" max="15" min="15" style="0" width="4.28"/>
    <col collapsed="false" customWidth="true" hidden="true" outlineLevel="0" max="16" min="16" style="0" width="9.41"/>
    <col collapsed="false" customWidth="true" hidden="true" outlineLevel="0" max="17" min="17" style="0" width="4.28"/>
    <col collapsed="false" customWidth="true" hidden="true" outlineLevel="0" max="18" min="18" style="0" width="9.41"/>
    <col collapsed="false" customWidth="true" hidden="true" outlineLevel="0" max="22" min="20" style="0" width="9.14"/>
  </cols>
  <sheetData>
    <row r="1" customFormat="false" ht="12.75" hidden="false" customHeight="false" outlineLevel="0" collapsed="false">
      <c r="T1" s="1" t="n">
        <v>30</v>
      </c>
      <c r="U1" s="0" t="n">
        <v>1</v>
      </c>
      <c r="V1" s="0" t="n">
        <f aca="false">U1/16</f>
        <v>0.0625</v>
      </c>
    </row>
    <row r="2" s="2" customFormat="true" ht="12.75" hidden="false" customHeight="false" outlineLevel="0" collapsed="false">
      <c r="B2" s="3"/>
      <c r="C2" s="4" t="s">
        <v>54</v>
      </c>
      <c r="D2" s="4"/>
      <c r="E2" s="4"/>
      <c r="F2" s="5" t="s">
        <v>1</v>
      </c>
      <c r="G2" s="6" t="s">
        <v>2</v>
      </c>
      <c r="H2" s="6"/>
      <c r="I2" s="6" t="s">
        <v>3</v>
      </c>
      <c r="J2" s="6"/>
      <c r="K2" s="6"/>
      <c r="L2" s="6"/>
      <c r="M2" s="6"/>
      <c r="N2" s="6"/>
      <c r="O2" s="6"/>
      <c r="P2" s="6"/>
      <c r="Q2" s="6"/>
      <c r="R2" s="6"/>
      <c r="T2" s="0" t="n">
        <v>25</v>
      </c>
      <c r="U2" s="0" t="n">
        <v>2</v>
      </c>
      <c r="V2" s="0" t="n">
        <f aca="false">U2/16</f>
        <v>0.125</v>
      </c>
    </row>
    <row r="3" s="2" customFormat="true" ht="12.75" hidden="false" customHeight="false" outlineLevel="0" collapsed="false">
      <c r="B3" s="7"/>
      <c r="C3" s="8"/>
      <c r="D3" s="8"/>
      <c r="E3" s="9"/>
      <c r="F3" s="10" t="s">
        <v>4</v>
      </c>
      <c r="G3" s="11" t="s">
        <v>5</v>
      </c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1"/>
      <c r="T3" s="0" t="n">
        <v>21</v>
      </c>
      <c r="U3" s="0" t="n">
        <v>3</v>
      </c>
      <c r="V3" s="0" t="n">
        <f aca="false">U3/16</f>
        <v>0.1875</v>
      </c>
    </row>
    <row r="4" customFormat="false" ht="12.75" hidden="false" customHeight="false" outlineLevel="0" collapsed="false">
      <c r="B4" s="12"/>
      <c r="C4" s="13" t="s">
        <v>55</v>
      </c>
      <c r="D4" s="13"/>
      <c r="E4" s="13"/>
      <c r="F4" s="14" t="s">
        <v>8</v>
      </c>
      <c r="G4" s="15"/>
      <c r="H4" s="14" t="n">
        <v>1</v>
      </c>
      <c r="I4" s="15"/>
      <c r="J4" s="14" t="n">
        <v>1</v>
      </c>
      <c r="K4" s="15"/>
      <c r="L4" s="14"/>
      <c r="M4" s="15"/>
      <c r="N4" s="14"/>
      <c r="O4" s="15"/>
      <c r="P4" s="14"/>
      <c r="Q4" s="15"/>
      <c r="R4" s="14"/>
      <c r="T4" s="0" t="n">
        <v>18</v>
      </c>
      <c r="U4" s="0" t="n">
        <v>4</v>
      </c>
      <c r="V4" s="0" t="n">
        <f aca="false">U4/16</f>
        <v>0.25</v>
      </c>
    </row>
    <row r="5" customFormat="false" ht="12.75" hidden="false" customHeight="true" outlineLevel="0" collapsed="false">
      <c r="B5" s="16"/>
      <c r="C5" s="1"/>
      <c r="D5" s="17"/>
      <c r="E5" s="18"/>
      <c r="F5" s="19"/>
      <c r="G5" s="14" t="n">
        <f aca="false">MAX($U$1:$U$16)-COUNTIF(G7:G22,"")</f>
        <v>8</v>
      </c>
      <c r="H5" s="14" t="n">
        <v>9</v>
      </c>
      <c r="I5" s="14" t="n">
        <f aca="false">MAX($U$1:$U$16)-COUNTIF(I7:I22,"")</f>
        <v>6</v>
      </c>
      <c r="J5" s="14" t="n">
        <v>11</v>
      </c>
      <c r="K5" s="14"/>
      <c r="L5" s="14"/>
      <c r="M5" s="14"/>
      <c r="N5" s="14"/>
      <c r="O5" s="14"/>
      <c r="P5" s="14"/>
      <c r="Q5" s="14"/>
      <c r="R5" s="14"/>
      <c r="T5" s="0" t="n">
        <v>15</v>
      </c>
      <c r="U5" s="0" t="n">
        <v>5</v>
      </c>
      <c r="V5" s="0" t="n">
        <f aca="false">U5/16</f>
        <v>0.3125</v>
      </c>
    </row>
    <row r="6" customFormat="false" ht="14.25" hidden="false" customHeight="false" outlineLevel="0" collapsed="false">
      <c r="B6" s="20" t="s">
        <v>9</v>
      </c>
      <c r="C6" s="21" t="s">
        <v>10</v>
      </c>
      <c r="D6" s="21" t="s">
        <v>11</v>
      </c>
      <c r="E6" s="22" t="s">
        <v>12</v>
      </c>
      <c r="F6" s="23" t="s">
        <v>13</v>
      </c>
      <c r="G6" s="23" t="s">
        <v>9</v>
      </c>
      <c r="H6" s="23" t="s">
        <v>14</v>
      </c>
      <c r="I6" s="23" t="s">
        <v>9</v>
      </c>
      <c r="J6" s="23" t="s">
        <v>14</v>
      </c>
      <c r="K6" s="23"/>
      <c r="L6" s="23"/>
      <c r="M6" s="23"/>
      <c r="N6" s="23"/>
      <c r="O6" s="23"/>
      <c r="P6" s="23"/>
      <c r="Q6" s="23"/>
      <c r="R6" s="23"/>
      <c r="T6" s="0" t="n">
        <v>13</v>
      </c>
      <c r="U6" s="0" t="n">
        <v>6</v>
      </c>
      <c r="V6" s="0" t="n">
        <f aca="false">U6/16</f>
        <v>0.375</v>
      </c>
    </row>
    <row r="7" customFormat="false" ht="13.5" hidden="false" customHeight="false" outlineLevel="0" collapsed="false">
      <c r="B7" s="24" t="n">
        <f aca="false">IF(F7=F6,"",ROW(B7)-6)</f>
        <v>1</v>
      </c>
      <c r="C7" s="35" t="s">
        <v>56</v>
      </c>
      <c r="D7" s="25" t="n">
        <v>1994</v>
      </c>
      <c r="E7" s="26" t="s">
        <v>20</v>
      </c>
      <c r="F7" s="27" t="n">
        <f aca="false">SUM(H7,J7,L7,N7,P7,R7)</f>
        <v>46</v>
      </c>
      <c r="G7" s="28" t="n">
        <v>2</v>
      </c>
      <c r="H7" s="29" t="n">
        <f aca="false">IF(G7="","",SUM(INDEX($T:$T,G7,1):INDEX($T:$T,G7+COUNTIF(G$7:G$149,G7)-1,1))*H$4/COUNTIF(G$7:G$149,G7))</f>
        <v>25</v>
      </c>
      <c r="I7" s="28" t="n">
        <v>3</v>
      </c>
      <c r="J7" s="29" t="n">
        <f aca="false">IF(I7="","",SUM(INDEX($T:$T,I7,1):INDEX($T:$T,I7+COUNTIF(I$7:I$149,I7)-1,1))*J$4/COUNTIF(I$7:I$149,I7))</f>
        <v>21</v>
      </c>
      <c r="K7" s="28"/>
      <c r="L7" s="29"/>
      <c r="M7" s="28"/>
      <c r="N7" s="29"/>
      <c r="O7" s="28"/>
      <c r="P7" s="29"/>
      <c r="Q7" s="28"/>
      <c r="R7" s="29"/>
      <c r="T7" s="0" t="n">
        <v>11</v>
      </c>
      <c r="U7" s="0" t="n">
        <v>7</v>
      </c>
      <c r="V7" s="0" t="n">
        <f aca="false">U7/16</f>
        <v>0.4375</v>
      </c>
    </row>
    <row r="8" customFormat="false" ht="12.75" hidden="false" customHeight="false" outlineLevel="0" collapsed="false">
      <c r="B8" s="24" t="n">
        <f aca="false">IF(F8=F7,"",ROW(B8)-6)</f>
        <v>2</v>
      </c>
      <c r="C8" s="30" t="s">
        <v>57</v>
      </c>
      <c r="D8" s="25" t="n">
        <v>1994</v>
      </c>
      <c r="E8" s="32" t="s">
        <v>58</v>
      </c>
      <c r="F8" s="27" t="n">
        <f aca="false">SUM(H8,J8,L8,N8,P8,R8)</f>
        <v>45</v>
      </c>
      <c r="G8" s="28" t="n">
        <v>1</v>
      </c>
      <c r="H8" s="29" t="n">
        <f aca="false">IF(G8="","",SUM(INDEX($T:$T,G8,1):INDEX($T:$T,G8+COUNTIF(G$7:G$149,G8)-1,1))*H$4/COUNTIF(G$7:G$149,G8))</f>
        <v>30</v>
      </c>
      <c r="I8" s="28" t="n">
        <v>5</v>
      </c>
      <c r="J8" s="29" t="n">
        <f aca="false">IF(I8="","",SUM(INDEX($T:$T,I8,1):INDEX($T:$T,I8+COUNTIF(I$7:I$149,I8)-1,1))*J$4/COUNTIF(I$7:I$149,I8))</f>
        <v>15</v>
      </c>
      <c r="K8" s="28"/>
      <c r="L8" s="29"/>
      <c r="M8" s="28"/>
      <c r="N8" s="29"/>
      <c r="O8" s="28"/>
      <c r="P8" s="29"/>
      <c r="Q8" s="28"/>
      <c r="R8" s="29"/>
      <c r="T8" s="0" t="n">
        <v>9</v>
      </c>
      <c r="U8" s="0" t="n">
        <v>8</v>
      </c>
      <c r="V8" s="0" t="n">
        <f aca="false">U8/16</f>
        <v>0.5</v>
      </c>
    </row>
    <row r="9" customFormat="false" ht="12.75" hidden="false" customHeight="false" outlineLevel="0" collapsed="false">
      <c r="B9" s="24" t="n">
        <f aca="false">IF(F9=F8,"",ROW(B9)-6)</f>
        <v>3</v>
      </c>
      <c r="C9" s="30" t="s">
        <v>59</v>
      </c>
      <c r="D9" s="31" t="n">
        <v>1993</v>
      </c>
      <c r="E9" s="32" t="s">
        <v>60</v>
      </c>
      <c r="F9" s="27" t="n">
        <f aca="false">SUM(H9,J9,L9,N9,P9,R9)</f>
        <v>30</v>
      </c>
      <c r="G9" s="33"/>
      <c r="H9" s="29" t="str">
        <f aca="false">IF(G9="","",SUM(INDEX($T:$T,G9,1):INDEX($T:$T,G9+COUNTIF(G$7:G$149,G9)-1,1))*H$4/COUNTIF(G$7:G$149,G9))</f>
        <v/>
      </c>
      <c r="I9" s="33" t="n">
        <v>1</v>
      </c>
      <c r="J9" s="29" t="n">
        <f aca="false">IF(I9="","",SUM(INDEX($T:$T,I9,1):INDEX($T:$T,I9+COUNTIF(I$7:I$149,I9)-1,1))*J$4/COUNTIF(I$7:I$149,I9))</f>
        <v>30</v>
      </c>
      <c r="K9" s="33"/>
      <c r="L9" s="29"/>
      <c r="M9" s="33"/>
      <c r="N9" s="29"/>
      <c r="O9" s="33"/>
      <c r="P9" s="29"/>
      <c r="Q9" s="33"/>
      <c r="R9" s="29"/>
      <c r="T9" s="0" t="n">
        <v>8</v>
      </c>
      <c r="U9" s="0" t="n">
        <v>9</v>
      </c>
      <c r="V9" s="0" t="n">
        <f aca="false">U9/16</f>
        <v>0.5625</v>
      </c>
    </row>
    <row r="10" customFormat="false" ht="12.75" hidden="false" customHeight="false" outlineLevel="0" collapsed="false">
      <c r="B10" s="24" t="n">
        <f aca="false">IF(F10=F9,"",ROW(B10)-6)</f>
        <v>4</v>
      </c>
      <c r="C10" s="30" t="s">
        <v>61</v>
      </c>
      <c r="D10" s="31" t="n">
        <v>1993</v>
      </c>
      <c r="E10" s="32" t="s">
        <v>62</v>
      </c>
      <c r="F10" s="27" t="n">
        <f aca="false">SUM(H10,J10,L10,N10,P10,R10)</f>
        <v>25</v>
      </c>
      <c r="G10" s="33"/>
      <c r="H10" s="29" t="str">
        <f aca="false">IF(G10="","",SUM(INDEX($T:$T,G10,1):INDEX($T:$T,G10+COUNTIF(G$7:G$149,G10)-1,1))*H$4/COUNTIF(G$7:G$149,G10))</f>
        <v/>
      </c>
      <c r="I10" s="33" t="n">
        <v>2</v>
      </c>
      <c r="J10" s="29" t="n">
        <f aca="false">IF(I10="","",SUM(INDEX($T:$T,I10,1):INDEX($T:$T,I10+COUNTIF(I$7:I$149,I10)-1,1))*J$4/COUNTIF(I$7:I$149,I10))</f>
        <v>25</v>
      </c>
      <c r="K10" s="33"/>
      <c r="L10" s="29"/>
      <c r="M10" s="33"/>
      <c r="N10" s="29"/>
      <c r="O10" s="33"/>
      <c r="P10" s="29"/>
      <c r="Q10" s="33"/>
      <c r="R10" s="29"/>
      <c r="T10" s="0" t="n">
        <v>7</v>
      </c>
      <c r="U10" s="0" t="n">
        <v>10</v>
      </c>
      <c r="V10" s="0" t="n">
        <f aca="false">U10/16</f>
        <v>0.625</v>
      </c>
    </row>
    <row r="11" customFormat="false" ht="12.75" hidden="false" customHeight="false" outlineLevel="0" collapsed="false">
      <c r="B11" s="24" t="n">
        <f aca="false">IF(F11=F10,"",ROW(B11)-6)</f>
        <v>5</v>
      </c>
      <c r="C11" s="30" t="s">
        <v>63</v>
      </c>
      <c r="D11" s="31" t="n">
        <v>1994</v>
      </c>
      <c r="E11" s="32" t="s">
        <v>64</v>
      </c>
      <c r="F11" s="27" t="n">
        <f aca="false">SUM(H11,J11,L11,N11,P11,R11)</f>
        <v>24</v>
      </c>
      <c r="G11" s="33" t="n">
        <v>7</v>
      </c>
      <c r="H11" s="29" t="n">
        <f aca="false">IF(G11="","",SUM(INDEX($T:$T,G11,1):INDEX($T:$T,G11+COUNTIF(G$7:G$149,G11)-1,1))*H$4/COUNTIF(G$7:G$149,G11))</f>
        <v>11</v>
      </c>
      <c r="I11" s="33" t="n">
        <v>6</v>
      </c>
      <c r="J11" s="29" t="n">
        <f aca="false">IF(I11="","",SUM(INDEX($T:$T,I11,1):INDEX($T:$T,I11+COUNTIF(I$7:I$149,I11)-1,1))*J$4/COUNTIF(I$7:I$149,I11))</f>
        <v>13</v>
      </c>
      <c r="K11" s="33"/>
      <c r="L11" s="29"/>
      <c r="M11" s="33"/>
      <c r="N11" s="29"/>
      <c r="O11" s="33"/>
      <c r="P11" s="29"/>
      <c r="Q11" s="33"/>
      <c r="R11" s="29"/>
      <c r="T11" s="0" t="n">
        <v>6</v>
      </c>
      <c r="U11" s="0" t="n">
        <v>11</v>
      </c>
      <c r="V11" s="0" t="n">
        <f aca="false">U11/16</f>
        <v>0.6875</v>
      </c>
    </row>
    <row r="12" customFormat="false" ht="12.75" hidden="false" customHeight="false" outlineLevel="0" collapsed="false">
      <c r="B12" s="24" t="n">
        <f aca="false">IF(F12=F11,"",ROW(B12)-6)</f>
        <v>6</v>
      </c>
      <c r="C12" s="30" t="s">
        <v>65</v>
      </c>
      <c r="D12" s="31" t="n">
        <v>1994</v>
      </c>
      <c r="E12" s="32" t="s">
        <v>66</v>
      </c>
      <c r="F12" s="27" t="n">
        <f aca="false">SUM(H12,J12,L12,N12,P12,R12)</f>
        <v>21</v>
      </c>
      <c r="G12" s="33" t="n">
        <v>3</v>
      </c>
      <c r="H12" s="29" t="n">
        <f aca="false">IF(G12="","",SUM(INDEX($T:$T,G12,1):INDEX($T:$T,G12+COUNTIF(G$7:G$149,G12)-1,1))*H$4/COUNTIF(G$7:G$149,G12))</f>
        <v>21</v>
      </c>
      <c r="I12" s="33"/>
      <c r="J12" s="29" t="str">
        <f aca="false">IF(I12="","",SUM(INDEX($T:$T,I12,1):INDEX($T:$T,I12+COUNTIF(I$7:I$149,I12)-1,1))*J$4/COUNTIF(I$7:I$149,I12))</f>
        <v/>
      </c>
      <c r="K12" s="33"/>
      <c r="L12" s="29"/>
      <c r="M12" s="33"/>
      <c r="N12" s="29"/>
      <c r="O12" s="33"/>
      <c r="P12" s="29"/>
      <c r="Q12" s="33"/>
      <c r="R12" s="29"/>
      <c r="T12" s="0" t="n">
        <v>5</v>
      </c>
      <c r="U12" s="0" t="n">
        <v>12</v>
      </c>
      <c r="V12" s="0" t="n">
        <f aca="false">U12/16</f>
        <v>0.75</v>
      </c>
    </row>
    <row r="13" customFormat="false" ht="12.75" hidden="false" customHeight="false" outlineLevel="0" collapsed="false">
      <c r="B13" s="24" t="n">
        <f aca="false">IF(F13=F12,"",ROW(B13)-6)</f>
        <v>7</v>
      </c>
      <c r="C13" s="30" t="s">
        <v>67</v>
      </c>
      <c r="D13" s="31" t="n">
        <v>1994</v>
      </c>
      <c r="E13" s="32" t="s">
        <v>68</v>
      </c>
      <c r="F13" s="27" t="n">
        <f aca="false">SUM(H13,J13,L13,N13,P13,R13)</f>
        <v>18</v>
      </c>
      <c r="G13" s="33"/>
      <c r="H13" s="29" t="str">
        <f aca="false">IF(G13="","",SUM(INDEX($T:$T,G13,1):INDEX($T:$T,G13+COUNTIF(G$7:G$149,G13)-1,1))*H$4/COUNTIF(G$7:G$149,G13))</f>
        <v/>
      </c>
      <c r="I13" s="33" t="n">
        <v>4</v>
      </c>
      <c r="J13" s="29" t="n">
        <f aca="false">IF(I13="","",SUM(INDEX($T:$T,I13,1):INDEX($T:$T,I13+COUNTIF(I$7:I$149,I13)-1,1))*J$4/COUNTIF(I$7:I$149,I13))</f>
        <v>18</v>
      </c>
      <c r="K13" s="33"/>
      <c r="L13" s="29"/>
      <c r="M13" s="33"/>
      <c r="N13" s="29"/>
      <c r="O13" s="33"/>
      <c r="P13" s="29"/>
      <c r="Q13" s="33"/>
      <c r="R13" s="29"/>
      <c r="T13" s="0" t="n">
        <v>4</v>
      </c>
      <c r="U13" s="0" t="n">
        <v>13</v>
      </c>
      <c r="V13" s="0" t="n">
        <f aca="false">U13/16</f>
        <v>0.8125</v>
      </c>
    </row>
    <row r="14" customFormat="false" ht="12.75" hidden="false" customHeight="false" outlineLevel="0" collapsed="false">
      <c r="B14" s="24" t="str">
        <f aca="false">IF(F14=F13,"",ROW(B14)-6)</f>
        <v/>
      </c>
      <c r="C14" s="30" t="s">
        <v>69</v>
      </c>
      <c r="D14" s="31" t="n">
        <v>1994</v>
      </c>
      <c r="E14" s="34" t="s">
        <v>70</v>
      </c>
      <c r="F14" s="27" t="n">
        <f aca="false">SUM(H14,J14,L14,N14,P14,R14)</f>
        <v>18</v>
      </c>
      <c r="G14" s="33" t="n">
        <v>4</v>
      </c>
      <c r="H14" s="29" t="n">
        <f aca="false">IF(G14="","",SUM(INDEX($T:$T,G14,1):INDEX($T:$T,G14+COUNTIF(G$7:G$149,G14)-1,1))*H$4/COUNTIF(G$7:G$149,G14))</f>
        <v>18</v>
      </c>
      <c r="I14" s="33"/>
      <c r="J14" s="29" t="str">
        <f aca="false">IF(I14="","",SUM(INDEX($T:$T,I14,1):INDEX($T:$T,I14+COUNTIF(I$7:I$149,I14)-1,1))*J$4/COUNTIF(I$7:I$149,I14))</f>
        <v/>
      </c>
      <c r="K14" s="33"/>
      <c r="L14" s="29"/>
      <c r="M14" s="33"/>
      <c r="N14" s="29"/>
      <c r="O14" s="33"/>
      <c r="P14" s="29"/>
      <c r="Q14" s="33"/>
      <c r="R14" s="29"/>
      <c r="T14" s="0" t="n">
        <v>3</v>
      </c>
      <c r="U14" s="0" t="n">
        <v>14</v>
      </c>
      <c r="V14" s="0" t="n">
        <f aca="false">U14/16</f>
        <v>0.875</v>
      </c>
    </row>
    <row r="15" customFormat="false" ht="12.75" hidden="false" customHeight="false" outlineLevel="0" collapsed="false">
      <c r="B15" s="24" t="n">
        <f aca="false">IF(F15=F14,"",ROW(B15)-6)</f>
        <v>9</v>
      </c>
      <c r="C15" s="30" t="s">
        <v>71</v>
      </c>
      <c r="D15" s="31" t="n">
        <v>1993</v>
      </c>
      <c r="E15" s="32" t="s">
        <v>2</v>
      </c>
      <c r="F15" s="27" t="n">
        <f aca="false">SUM(H15,J15,L15,N15,P15,R15)</f>
        <v>15</v>
      </c>
      <c r="G15" s="33" t="n">
        <v>5</v>
      </c>
      <c r="H15" s="29" t="n">
        <f aca="false">IF(G15="","",SUM(INDEX($T:$T,G15,1):INDEX($T:$T,G15+COUNTIF(G$7:G$149,G15)-1,1))*H$4/COUNTIF(G$7:G$149,G15))</f>
        <v>15</v>
      </c>
      <c r="I15" s="33"/>
      <c r="J15" s="29" t="str">
        <f aca="false">IF(I15="","",SUM(INDEX($T:$T,I15,1):INDEX($T:$T,I15+COUNTIF(I$7:I$149,I15)-1,1))*J$4/COUNTIF(I$7:I$149,I15))</f>
        <v/>
      </c>
      <c r="K15" s="33"/>
      <c r="L15" s="29"/>
      <c r="M15" s="33"/>
      <c r="N15" s="29"/>
      <c r="O15" s="33"/>
      <c r="P15" s="29"/>
      <c r="Q15" s="33"/>
      <c r="R15" s="29"/>
      <c r="T15" s="0" t="n">
        <v>2</v>
      </c>
      <c r="U15" s="0" t="n">
        <v>15</v>
      </c>
      <c r="V15" s="0" t="n">
        <f aca="false">U15/16</f>
        <v>0.9375</v>
      </c>
    </row>
    <row r="16" customFormat="false" ht="12.75" hidden="false" customHeight="false" outlineLevel="0" collapsed="false">
      <c r="B16" s="24" t="n">
        <f aca="false">IF(F16=F15,"",ROW(B16)-6)</f>
        <v>10</v>
      </c>
      <c r="C16" s="30" t="s">
        <v>72</v>
      </c>
      <c r="D16" s="31" t="n">
        <v>1994</v>
      </c>
      <c r="E16" s="32" t="s">
        <v>2</v>
      </c>
      <c r="F16" s="27" t="n">
        <f aca="false">SUM(H16,J16,L16,N16,P16,R16)</f>
        <v>13</v>
      </c>
      <c r="G16" s="33" t="n">
        <v>6</v>
      </c>
      <c r="H16" s="29" t="n">
        <f aca="false">IF(G16="","",SUM(INDEX($T:$T,G16,1):INDEX($T:$T,G16+COUNTIF(G$7:G$149,G16)-1,1))*H$4/COUNTIF(G$7:G$149,G16))</f>
        <v>13</v>
      </c>
      <c r="I16" s="33"/>
      <c r="J16" s="29" t="str">
        <f aca="false">IF(I16="","",SUM(INDEX($T:$T,I16,1):INDEX($T:$T,I16+COUNTIF(I$7:I$149,I16)-1,1))*J$4/COUNTIF(I$7:I$149,I16))</f>
        <v/>
      </c>
      <c r="K16" s="33"/>
      <c r="L16" s="29"/>
      <c r="M16" s="33"/>
      <c r="N16" s="29"/>
      <c r="O16" s="33"/>
      <c r="P16" s="29"/>
      <c r="Q16" s="33"/>
      <c r="R16" s="29"/>
      <c r="T16" s="0" t="n">
        <v>1</v>
      </c>
      <c r="U16" s="0" t="n">
        <v>16</v>
      </c>
      <c r="V16" s="0" t="n">
        <f aca="false">U16/16</f>
        <v>1</v>
      </c>
    </row>
    <row r="17" customFormat="false" ht="12.75" hidden="false" customHeight="false" outlineLevel="0" collapsed="false">
      <c r="B17" s="24" t="n">
        <f aca="false">IF(F17=F16,"",ROW(B17)-6)</f>
        <v>11</v>
      </c>
      <c r="C17" s="30" t="s">
        <v>73</v>
      </c>
      <c r="D17" s="31" t="n">
        <v>1993</v>
      </c>
      <c r="E17" s="32" t="s">
        <v>2</v>
      </c>
      <c r="F17" s="27" t="n">
        <f aca="false">SUM(H17,J17,L17,N17,P17,R17)</f>
        <v>9</v>
      </c>
      <c r="G17" s="33" t="n">
        <v>8</v>
      </c>
      <c r="H17" s="29" t="n">
        <f aca="false">IF(G17="","",SUM(INDEX($T:$T,G17,1):INDEX($T:$T,G17+COUNTIF(G$7:G$149,G17)-1,1))*H$4/COUNTIF(G$7:G$149,G17))</f>
        <v>9</v>
      </c>
      <c r="I17" s="33"/>
      <c r="J17" s="29" t="str">
        <f aca="false">IF(I17="","",SUM(INDEX($T:$T,I17,1):INDEX($T:$T,I17+COUNTIF(I$7:I$149,I17)-1,1))*J$4/COUNTIF(I$7:I$149,I17))</f>
        <v/>
      </c>
      <c r="K17" s="33"/>
      <c r="L17" s="29"/>
      <c r="M17" s="33"/>
      <c r="N17" s="29"/>
      <c r="O17" s="33"/>
      <c r="P17" s="29"/>
      <c r="Q17" s="33"/>
      <c r="R17" s="29"/>
    </row>
    <row r="18" customFormat="false" ht="12.75" hidden="true" customHeight="false" outlineLevel="0" collapsed="false">
      <c r="B18" s="24" t="n">
        <f aca="false">IF(F18=F17,"",ROW(B18)-6)</f>
        <v>12</v>
      </c>
      <c r="C18" s="30"/>
      <c r="D18" s="31"/>
      <c r="E18" s="32"/>
      <c r="F18" s="27" t="n">
        <f aca="false">SUM(H18,J18,L18,N18,P18,R18)</f>
        <v>0</v>
      </c>
      <c r="G18" s="33"/>
      <c r="H18" s="29" t="str">
        <f aca="false">IF(G18="","",SUM(INDEX($T:$T,G18,1):INDEX($T:$T,G18+COUNTIF(G$7:G$149,G18)-1,1))*H$4/COUNTIF(G$7:G$149,G18))</f>
        <v/>
      </c>
      <c r="I18" s="33"/>
      <c r="J18" s="29" t="str">
        <f aca="false">IF(I18="","",SUM(INDEX($T:$T,I18,1):INDEX($T:$T,I18+COUNTIF(I$7:I$149,I18)-1,1))*J$4/COUNTIF(I$7:I$149,I18))</f>
        <v/>
      </c>
      <c r="K18" s="33"/>
      <c r="L18" s="29"/>
      <c r="M18" s="33"/>
      <c r="N18" s="29"/>
      <c r="O18" s="33"/>
      <c r="P18" s="29"/>
      <c r="Q18" s="33"/>
      <c r="R18" s="29"/>
    </row>
    <row r="19" customFormat="false" ht="12.75" hidden="true" customHeight="false" outlineLevel="0" collapsed="false">
      <c r="B19" s="24" t="str">
        <f aca="false">IF(F19=F18,"",ROW(B19)-6)</f>
        <v/>
      </c>
      <c r="C19" s="30"/>
      <c r="D19" s="31"/>
      <c r="E19" s="32"/>
      <c r="F19" s="27" t="n">
        <f aca="false">SUM(H19,J19,L19,N19,P19,R19)</f>
        <v>0</v>
      </c>
      <c r="G19" s="33"/>
      <c r="H19" s="29" t="str">
        <f aca="false">IF(G19="","",SUM(INDEX($T:$T,G19,1):INDEX($T:$T,G19+COUNTIF(G$7:G$149,G19)-1,1))*H$4/COUNTIF(G$7:G$149,G19))</f>
        <v/>
      </c>
      <c r="I19" s="33"/>
      <c r="J19" s="29" t="str">
        <f aca="false">IF(I19="","",SUM(INDEX($T:$T,I19,1):INDEX($T:$T,I19+COUNTIF(I$7:I$149,I19)-1,1))*J$4/COUNTIF(I$7:I$149,I19))</f>
        <v/>
      </c>
      <c r="K19" s="33"/>
      <c r="L19" s="29"/>
      <c r="M19" s="33"/>
      <c r="N19" s="29"/>
      <c r="O19" s="33"/>
      <c r="P19" s="29"/>
      <c r="Q19" s="33"/>
      <c r="R19" s="29"/>
    </row>
    <row r="20" customFormat="false" ht="12.75" hidden="true" customHeight="false" outlineLevel="0" collapsed="false">
      <c r="B20" s="24" t="str">
        <f aca="false">IF(F20=F19,"",ROW(B20)-6)</f>
        <v/>
      </c>
      <c r="C20" s="30"/>
      <c r="D20" s="31"/>
      <c r="E20" s="32"/>
      <c r="F20" s="27" t="n">
        <f aca="false">SUM(H20,J20,L20,N20,P20,R20)</f>
        <v>0</v>
      </c>
      <c r="G20" s="33"/>
      <c r="H20" s="29" t="str">
        <f aca="false">IF(G20="","",SUM(INDEX($T:$T,G20,1):INDEX($T:$T,G20+COUNTIF(G$7:G$149,G20)-1,1))*H$4/COUNTIF(G$7:G$149,G20))</f>
        <v/>
      </c>
      <c r="I20" s="33"/>
      <c r="J20" s="29" t="str">
        <f aca="false">IF(I20="","",SUM(INDEX($T:$T,I20,1):INDEX($T:$T,I20+COUNTIF(I$7:I$149,I20)-1,1))*J$4/COUNTIF(I$7:I$149,I20))</f>
        <v/>
      </c>
      <c r="K20" s="33"/>
      <c r="L20" s="29"/>
      <c r="M20" s="33"/>
      <c r="N20" s="29"/>
      <c r="O20" s="33"/>
      <c r="P20" s="29"/>
      <c r="Q20" s="33"/>
      <c r="R20" s="29"/>
    </row>
    <row r="21" customFormat="false" ht="12.75" hidden="true" customHeight="false" outlineLevel="0" collapsed="false">
      <c r="B21" s="24" t="str">
        <f aca="false">IF(F21=F20,"",ROW(B21)-6)</f>
        <v/>
      </c>
      <c r="C21" s="30"/>
      <c r="D21" s="31"/>
      <c r="E21" s="32"/>
      <c r="F21" s="27" t="n">
        <f aca="false">SUM(H21,J21,L21,N21,P21,R21)</f>
        <v>0</v>
      </c>
      <c r="G21" s="33"/>
      <c r="H21" s="29" t="str">
        <f aca="false">IF(G21="","",SUM(INDEX($T:$T,G21,1):INDEX($T:$T,G21+COUNTIF(G$7:G$149,G21)-1,1))*H$4/COUNTIF(G$7:G$149,G21))</f>
        <v/>
      </c>
      <c r="I21" s="33"/>
      <c r="J21" s="29" t="str">
        <f aca="false">IF(I21="","",SUM(INDEX($T:$T,I21,1):INDEX($T:$T,I21+COUNTIF(I$7:I$149,I21)-1,1))*J$4/COUNTIF(I$7:I$149,I21))</f>
        <v/>
      </c>
      <c r="K21" s="33"/>
      <c r="L21" s="29"/>
      <c r="M21" s="33"/>
      <c r="N21" s="29"/>
      <c r="O21" s="33"/>
      <c r="P21" s="29"/>
      <c r="Q21" s="33"/>
      <c r="R21" s="29"/>
    </row>
    <row r="22" customFormat="false" ht="12.75" hidden="true" customHeight="false" outlineLevel="0" collapsed="false">
      <c r="B22" s="24" t="str">
        <f aca="false">IF(F22=F21,"",ROW(B22)-6)</f>
        <v/>
      </c>
      <c r="C22" s="30"/>
      <c r="D22" s="31"/>
      <c r="E22" s="32"/>
      <c r="F22" s="27" t="n">
        <f aca="false">SUM(H22,J22,L22,N22,P22,R22)</f>
        <v>0</v>
      </c>
      <c r="G22" s="33"/>
      <c r="H22" s="29" t="str">
        <f aca="false">IF(G22="","",SUM(INDEX($T:$T,G22,1):INDEX($T:$T,G22+COUNTIF(G$7:G$149,G22)-1,1))*H$4/COUNTIF(G$7:G$149,G22))</f>
        <v/>
      </c>
      <c r="I22" s="33"/>
      <c r="J22" s="29" t="str">
        <f aca="false">IF(I22="","",SUM(INDEX($T:$T,I22,1):INDEX($T:$T,I22+COUNTIF(I$7:I$149,I22)-1,1))*J$4/COUNTIF(I$7:I$149,I22))</f>
        <v/>
      </c>
      <c r="K22" s="33"/>
      <c r="L22" s="29"/>
      <c r="M22" s="33"/>
      <c r="N22" s="29"/>
      <c r="O22" s="33"/>
      <c r="P22" s="29"/>
      <c r="Q22" s="33"/>
      <c r="R22" s="29"/>
    </row>
    <row r="23" customFormat="false" ht="12.75" hidden="true" customHeight="false" outlineLevel="0" collapsed="false">
      <c r="B23" s="24" t="str">
        <f aca="false">IF(F23=F22,"",ROW(B23)-6)</f>
        <v/>
      </c>
      <c r="C23" s="30"/>
      <c r="D23" s="31"/>
      <c r="E23" s="32"/>
      <c r="F23" s="27" t="n">
        <f aca="false">SUM(H23,J23,L23,N23,P23,R23)</f>
        <v>0</v>
      </c>
      <c r="G23" s="33"/>
      <c r="H23" s="29" t="str">
        <f aca="false">IF(G23="","",SUM(INDEX($T:$T,G23,1):INDEX($T:$T,G23+COUNTIF(G$7:G$149,G23)-1,1))*H$4/COUNTIF(G$7:G$149,G23))</f>
        <v/>
      </c>
      <c r="I23" s="33"/>
      <c r="J23" s="29" t="str">
        <f aca="false">IF(I23="","",SUM(INDEX($T:$T,I23,1):INDEX($T:$T,I23+COUNTIF(I$7:I$149,I23)-1,1))*J$4/COUNTIF(I$7:I$149,I23))</f>
        <v/>
      </c>
      <c r="K23" s="33"/>
      <c r="L23" s="29"/>
      <c r="M23" s="33"/>
      <c r="N23" s="29"/>
      <c r="O23" s="33"/>
      <c r="P23" s="29"/>
      <c r="Q23" s="33"/>
      <c r="R23" s="29"/>
      <c r="T23" s="0" t="n">
        <v>8</v>
      </c>
    </row>
    <row r="24" customFormat="false" ht="12.75" hidden="true" customHeight="false" outlineLevel="0" collapsed="false">
      <c r="B24" s="24" t="str">
        <f aca="false">IF(F24=F23,"",ROW(B24)-6)</f>
        <v/>
      </c>
      <c r="C24" s="30"/>
      <c r="D24" s="31"/>
      <c r="E24" s="32"/>
      <c r="F24" s="27" t="n">
        <f aca="false">SUM(H24,J24,L24,N24,P24,R24)</f>
        <v>0</v>
      </c>
      <c r="G24" s="33"/>
      <c r="H24" s="29" t="str">
        <f aca="false">IF(G24="","",SUM(INDEX($T:$T,G24,1):INDEX($T:$T,G24+COUNTIF(G$7:G$149,G24)-1,1))*H$4/COUNTIF(G$7:G$149,G24))</f>
        <v/>
      </c>
      <c r="I24" s="33"/>
      <c r="J24" s="29" t="str">
        <f aca="false">IF(I24="","",SUM(INDEX($T:$T,I24,1):INDEX($T:$T,I24+COUNTIF(I$7:I$149,I24)-1,1))*J$4/COUNTIF(I$7:I$149,I24))</f>
        <v/>
      </c>
      <c r="K24" s="33"/>
      <c r="L24" s="29"/>
      <c r="M24" s="33"/>
      <c r="N24" s="29"/>
      <c r="O24" s="33"/>
      <c r="P24" s="29"/>
      <c r="Q24" s="33"/>
      <c r="R24" s="29"/>
      <c r="T24" s="0" t="n">
        <v>7</v>
      </c>
    </row>
    <row r="25" customFormat="false" ht="12.75" hidden="true" customHeight="false" outlineLevel="0" collapsed="false">
      <c r="B25" s="24" t="str">
        <f aca="false">IF(F25=F24,"",ROW(B25)-6)</f>
        <v/>
      </c>
      <c r="C25" s="30"/>
      <c r="D25" s="31"/>
      <c r="E25" s="32"/>
      <c r="F25" s="27" t="n">
        <f aca="false">SUM(H25,J25,L25,N25,P25,R25)</f>
        <v>0</v>
      </c>
      <c r="G25" s="33"/>
      <c r="H25" s="29" t="str">
        <f aca="false">IF(G25="","",SUM(INDEX($T:$T,G25,1):INDEX($T:$T,G25+COUNTIF(G$7:G$149,G25)-1,1))*H$4/COUNTIF(G$7:G$149,G25))</f>
        <v/>
      </c>
      <c r="I25" s="33"/>
      <c r="J25" s="29" t="str">
        <f aca="false">IF(I25="","",SUM(INDEX($T:$T,I25,1):INDEX($T:$T,I25+COUNTIF(I$7:I$149,I25)-1,1))*J$4/COUNTIF(I$7:I$149,I25))</f>
        <v/>
      </c>
      <c r="K25" s="33"/>
      <c r="L25" s="29"/>
      <c r="M25" s="33"/>
      <c r="N25" s="29"/>
      <c r="O25" s="33"/>
      <c r="P25" s="29"/>
      <c r="Q25" s="33"/>
      <c r="R25" s="29"/>
      <c r="T25" s="0" t="n">
        <v>6</v>
      </c>
    </row>
    <row r="26" customFormat="false" ht="12.75" hidden="true" customHeight="false" outlineLevel="0" collapsed="false">
      <c r="B26" s="24" t="str">
        <f aca="false">IF(F26=F25,"",ROW(B26)-6)</f>
        <v/>
      </c>
      <c r="C26" s="30"/>
      <c r="D26" s="31"/>
      <c r="E26" s="32"/>
      <c r="F26" s="27" t="n">
        <f aca="false">SUM(H26,J26,L26,N26,P26,R26)</f>
        <v>0</v>
      </c>
      <c r="G26" s="33"/>
      <c r="H26" s="29" t="str">
        <f aca="false">IF(G26="","",SUM(INDEX($T:$T,G26,1):INDEX($T:$T,G26+COUNTIF(G$7:G$149,G26)-1,1))*H$4/COUNTIF(G$7:G$149,G26))</f>
        <v/>
      </c>
      <c r="I26" s="33"/>
      <c r="J26" s="29" t="str">
        <f aca="false">IF(I26="","",SUM(INDEX($T:$T,I26,1):INDEX($T:$T,I26+COUNTIF(I$7:I$149,I26)-1,1))*J$4/COUNTIF(I$7:I$149,I26))</f>
        <v/>
      </c>
      <c r="K26" s="33"/>
      <c r="L26" s="29"/>
      <c r="M26" s="33"/>
      <c r="N26" s="29"/>
      <c r="O26" s="33"/>
      <c r="P26" s="29"/>
      <c r="Q26" s="33"/>
      <c r="R26" s="29"/>
      <c r="T26" s="0" t="n">
        <v>5</v>
      </c>
    </row>
    <row r="27" customFormat="false" ht="12.75" hidden="true" customHeight="false" outlineLevel="0" collapsed="false">
      <c r="B27" s="24" t="str">
        <f aca="false">IF(F27=F26,"",ROW(B27)-6)</f>
        <v/>
      </c>
      <c r="C27" s="30"/>
      <c r="D27" s="31"/>
      <c r="E27" s="32"/>
      <c r="F27" s="27" t="n">
        <f aca="false">SUM(H27,J27,L27,N27,P27,R27)</f>
        <v>0</v>
      </c>
      <c r="G27" s="33"/>
      <c r="H27" s="29" t="str">
        <f aca="false">IF(G27="","",SUM(INDEX($T:$T,G27,1):INDEX($T:$T,G27+COUNTIF(G$7:G$149,G27)-1,1))*H$4/COUNTIF(G$7:G$149,G27))</f>
        <v/>
      </c>
      <c r="I27" s="33"/>
      <c r="J27" s="29" t="str">
        <f aca="false">IF(I27="","",SUM(INDEX($T:$T,I27,1):INDEX($T:$T,I27+COUNTIF(I$7:I$149,I27)-1,1))*J$4/COUNTIF(I$7:I$149,I27))</f>
        <v/>
      </c>
      <c r="K27" s="33"/>
      <c r="L27" s="29" t="str">
        <f aca="false">IF(K27="","",SUM(INDEX($T:$T,K27,1):INDEX($T:$T,K27+COUNTIF(K$7:K$149,K27)-1,1))*L$4/COUNTIF(K$7:K$149,K27))</f>
        <v/>
      </c>
      <c r="M27" s="33"/>
      <c r="N27" s="29" t="str">
        <f aca="false">IF(M27="","",SUM(INDEX($T:$T,M27,1):INDEX($T:$T,M27+COUNTIF(M$7:M$149,M27)-1,1))*N$4/COUNTIF(M$7:M$149,M27))</f>
        <v/>
      </c>
      <c r="O27" s="33"/>
      <c r="P27" s="29"/>
      <c r="Q27" s="33"/>
      <c r="R27" s="29"/>
      <c r="T27" s="0" t="n">
        <v>4</v>
      </c>
    </row>
    <row r="28" customFormat="false" ht="12.75" hidden="true" customHeight="false" outlineLevel="0" collapsed="false">
      <c r="B28" s="24" t="str">
        <f aca="false">IF(F28=F27,"",ROW(B28)-6)</f>
        <v/>
      </c>
      <c r="C28" s="30"/>
      <c r="D28" s="31"/>
      <c r="E28" s="32"/>
      <c r="F28" s="27" t="n">
        <f aca="false">SUM(H28,J28,L28,N28,P28,R28)</f>
        <v>0</v>
      </c>
      <c r="G28" s="33"/>
      <c r="H28" s="29" t="str">
        <f aca="false">IF(G28="","",SUM(INDEX($T:$T,G28,1):INDEX($T:$T,G28+COUNTIF(G$7:G$149,G28)-1,1))*H$4/COUNTIF(G$7:G$149,G28))</f>
        <v/>
      </c>
      <c r="I28" s="33"/>
      <c r="J28" s="29" t="str">
        <f aca="false">IF(I28="","",SUM(INDEX($T:$T,I28,1):INDEX($T:$T,I28+COUNTIF(I$7:I$149,I28)-1,1))*J$4/COUNTIF(I$7:I$149,I28))</f>
        <v/>
      </c>
      <c r="K28" s="33"/>
      <c r="L28" s="29" t="str">
        <f aca="false">IF(K28="","",SUM(INDEX($T:$T,K28,1):INDEX($T:$T,K28+COUNTIF(K$7:K$149,K28)-1,1))*L$4/COUNTIF(K$7:K$149,K28))</f>
        <v/>
      </c>
      <c r="M28" s="33"/>
      <c r="N28" s="29" t="str">
        <f aca="false">IF(M28="","",SUM(INDEX($T:$T,M28,1):INDEX($T:$T,M28+COUNTIF(M$7:M$149,M28)-1,1))*N$4/COUNTIF(M$7:M$149,M28))</f>
        <v/>
      </c>
      <c r="O28" s="33"/>
      <c r="P28" s="29"/>
      <c r="Q28" s="33"/>
      <c r="R28" s="29"/>
      <c r="T28" s="0" t="n">
        <v>3</v>
      </c>
    </row>
    <row r="29" customFormat="false" ht="12.75" hidden="true" customHeight="false" outlineLevel="0" collapsed="false">
      <c r="B29" s="24" t="str">
        <f aca="false">IF(F29=F28,"",ROW(B29)-6)</f>
        <v/>
      </c>
      <c r="C29" s="30"/>
      <c r="D29" s="31"/>
      <c r="E29" s="32"/>
      <c r="F29" s="27" t="n">
        <f aca="false">SUM(H29,J29,L29,N29,P29,R29)</f>
        <v>0</v>
      </c>
      <c r="G29" s="33"/>
      <c r="H29" s="29" t="str">
        <f aca="false">IF(G29="","",SUM(INDEX($T:$T,G29,1):INDEX($T:$T,G29+COUNTIF(G$7:G$149,G29)-1,1))*H$4/COUNTIF(G$7:G$149,G29))</f>
        <v/>
      </c>
      <c r="I29" s="33"/>
      <c r="J29" s="29" t="str">
        <f aca="false">IF(I29="","",SUM(INDEX($T:$T,I29,1):INDEX($T:$T,I29+COUNTIF(I$7:I$149,I29)-1,1))*J$4/COUNTIF(I$7:I$149,I29))</f>
        <v/>
      </c>
      <c r="K29" s="33"/>
      <c r="L29" s="29"/>
      <c r="M29" s="33"/>
      <c r="N29" s="29"/>
      <c r="O29" s="33"/>
      <c r="P29" s="29"/>
      <c r="Q29" s="33"/>
      <c r="R29" s="29"/>
      <c r="T29" s="0" t="n">
        <v>2</v>
      </c>
    </row>
    <row r="30" customFormat="false" ht="12.75" hidden="true" customHeight="false" outlineLevel="0" collapsed="false">
      <c r="B30" s="24" t="str">
        <f aca="false">IF(F30=F29,"",ROW(B30)-6)</f>
        <v/>
      </c>
      <c r="C30" s="30" t="s">
        <v>39</v>
      </c>
      <c r="D30" s="31" t="n">
        <v>82</v>
      </c>
      <c r="E30" s="32"/>
      <c r="F30" s="27" t="n">
        <f aca="false">SUM(H30,J30,L30,N30,P30,R30)</f>
        <v>0</v>
      </c>
      <c r="G30" s="33"/>
      <c r="H30" s="29" t="str">
        <f aca="false">IF(G30="","",SUM(INDEX($T:$T,G30,1):INDEX($T:$T,G30+COUNTIF(G$7:G$149,G30)-1,1))*H$4/COUNTIF(G$7:G$149,G30))</f>
        <v/>
      </c>
      <c r="I30" s="33"/>
      <c r="J30" s="29" t="str">
        <f aca="false">IF(I30="","",SUM(INDEX($T:$T,I30,1):INDEX($T:$T,I30+COUNTIF(I$7:I$149,I30)-1,1))*J$4/COUNTIF(I$7:I$149,I30))</f>
        <v/>
      </c>
      <c r="K30" s="33"/>
      <c r="L30" s="29" t="str">
        <f aca="false">IF(K30="","",SUM(INDEX($T:$T,K30,1):INDEX($T:$T,K30+COUNTIF(K$7:K$149,K30)-1,1))*L$4/COUNTIF(K$7:K$149,K30))</f>
        <v/>
      </c>
      <c r="M30" s="33"/>
      <c r="N30" s="29" t="str">
        <f aca="false">IF(M30="","",SUM(INDEX($T:$T,M30,1):INDEX($T:$T,M30+COUNTIF(M$7:M$149,M30)-1,1))*N$4/COUNTIF(M$7:M$149,M30))</f>
        <v/>
      </c>
      <c r="O30" s="33"/>
      <c r="P30" s="29"/>
      <c r="Q30" s="33"/>
      <c r="R30" s="29"/>
      <c r="T30" s="0" t="n">
        <v>1</v>
      </c>
    </row>
    <row r="31" customFormat="false" ht="12.75" hidden="true" customHeight="false" outlineLevel="0" collapsed="false">
      <c r="B31" s="24" t="str">
        <f aca="false">IF(F31=F30,"",ROW(B31)-6)</f>
        <v/>
      </c>
      <c r="C31" s="30" t="s">
        <v>40</v>
      </c>
      <c r="D31" s="31" t="n">
        <v>-1</v>
      </c>
      <c r="E31" s="32"/>
      <c r="F31" s="27" t="n">
        <f aca="false">SUM(H31,J31,L31,N31,P31,R31)</f>
        <v>0</v>
      </c>
      <c r="G31" s="33"/>
      <c r="H31" s="29" t="str">
        <f aca="false">IF(G31="","",SUM(INDEX($T:$T,G31,1):INDEX($T:$T,G31+COUNTIF(G$7:G$149,G31)-1,1))*H$4/COUNTIF(G$7:G$149,G31))</f>
        <v/>
      </c>
      <c r="I31" s="33"/>
      <c r="J31" s="29" t="str">
        <f aca="false">IF(I31="","",SUM(INDEX($T:$T,I31,1):INDEX($T:$T,I31+COUNTIF(I$7:I$149,I31)-1,1))*J$4/COUNTIF(I$7:I$149,I31))</f>
        <v/>
      </c>
      <c r="K31" s="33"/>
      <c r="L31" s="29" t="str">
        <f aca="false">IF(K31="","",SUM(INDEX($T:$T,K31,1):INDEX($T:$T,K31+COUNTIF(K$7:K$149,K31)-1,1))*L$4/COUNTIF(K$7:K$149,K31))</f>
        <v/>
      </c>
      <c r="M31" s="33"/>
      <c r="N31" s="29" t="str">
        <f aca="false">IF(M31="","",SUM(INDEX($T:$T,M31,1):INDEX($T:$T,M31+COUNTIF(M$7:M$149,M31)-1,1))*N$4/COUNTIF(M$7:M$149,M31))</f>
        <v/>
      </c>
      <c r="O31" s="33"/>
      <c r="P31" s="29"/>
      <c r="Q31" s="33"/>
      <c r="R31" s="29"/>
    </row>
    <row r="32" customFormat="false" ht="12.75" hidden="true" customHeight="true" outlineLevel="0" collapsed="false">
      <c r="B32" s="24" t="str">
        <f aca="false">IF(F32=F31,"",ROW(B32)-6)</f>
        <v/>
      </c>
      <c r="C32" s="30" t="s">
        <v>41</v>
      </c>
      <c r="D32" s="31" t="n">
        <v>90</v>
      </c>
      <c r="E32" s="32" t="s">
        <v>42</v>
      </c>
      <c r="F32" s="27" t="n">
        <f aca="false">SUM(H32,J32,L32,N32,P32,R32)</f>
        <v>0</v>
      </c>
      <c r="G32" s="33"/>
      <c r="H32" s="29" t="str">
        <f aca="false">IF(G32="","",SUM(INDEX($T:$T,G32,1):INDEX($T:$T,G32+COUNTIF(G$7:G$149,G32)-1,1))*H$4/COUNTIF(G$7:G$149,G32))</f>
        <v/>
      </c>
      <c r="I32" s="33"/>
      <c r="J32" s="29" t="str">
        <f aca="false">IF(I32="","",SUM(INDEX($T:$T,I32,1):INDEX($T:$T,I32+COUNTIF(I$7:I$149,I32)-1,1))*J$4/COUNTIF(I$7:I$149,I32))</f>
        <v/>
      </c>
      <c r="K32" s="33"/>
      <c r="L32" s="29" t="str">
        <f aca="false">IF(K32="","",SUM(INDEX($T:$T,K32,1):INDEX($T:$T,K32+COUNTIF(K$7:K$149,K32)-1,1))*L$4/COUNTIF(K$7:K$149,K32))</f>
        <v/>
      </c>
      <c r="M32" s="33"/>
      <c r="N32" s="29" t="str">
        <f aca="false">IF(M32="","",SUM(INDEX($T:$T,M32,1):INDEX($T:$T,M32+COUNTIF(M$7:M$149,M32)-1,1))*N$4/COUNTIF(M$7:M$149,M32))</f>
        <v/>
      </c>
      <c r="O32" s="33"/>
      <c r="P32" s="29"/>
      <c r="Q32" s="33"/>
      <c r="R32" s="29"/>
    </row>
    <row r="33" customFormat="false" ht="12.75" hidden="true" customHeight="false" outlineLevel="0" collapsed="false">
      <c r="B33" s="24" t="str">
        <f aca="false">IF(F33=F32,"",ROW(B33)-6)</f>
        <v/>
      </c>
      <c r="C33" s="30" t="s">
        <v>43</v>
      </c>
      <c r="D33" s="31" t="n">
        <v>92</v>
      </c>
      <c r="E33" s="32" t="s">
        <v>44</v>
      </c>
      <c r="F33" s="27" t="n">
        <f aca="false">SUM(H33,J33,L33,N33,P33,R33)</f>
        <v>0</v>
      </c>
      <c r="G33" s="33"/>
      <c r="H33" s="29" t="str">
        <f aca="false">IF(G33="","",SUM(INDEX($T:$T,G33,1):INDEX($T:$T,G33+COUNTIF(G$7:G$149,G33)-1,1))*H$4/COUNTIF(G$7:G$149,G33))</f>
        <v/>
      </c>
      <c r="I33" s="33"/>
      <c r="J33" s="29" t="str">
        <f aca="false">IF(I33="","",SUM(INDEX($T:$T,I33,1):INDEX($T:$T,I33+COUNTIF(I$7:I$149,I33)-1,1))*J$4/COUNTIF(I$7:I$149,I33))</f>
        <v/>
      </c>
      <c r="K33" s="33"/>
      <c r="L33" s="29"/>
      <c r="M33" s="33"/>
      <c r="N33" s="29"/>
      <c r="O33" s="33"/>
      <c r="P33" s="29"/>
      <c r="Q33" s="33"/>
      <c r="R33" s="29"/>
    </row>
    <row r="34" customFormat="false" ht="12.75" hidden="true" customHeight="false" outlineLevel="0" collapsed="false">
      <c r="B34" s="24" t="str">
        <f aca="false">IF(F34=F33,"",ROW(B34)-6)</f>
        <v/>
      </c>
      <c r="C34" s="30" t="s">
        <v>45</v>
      </c>
      <c r="D34" s="31"/>
      <c r="E34" s="32"/>
      <c r="F34" s="27" t="n">
        <f aca="false">SUM(H34,J34,L34,N34,P34,R34)</f>
        <v>0</v>
      </c>
      <c r="G34" s="33"/>
      <c r="H34" s="29" t="str">
        <f aca="false">IF(G34="","",SUM(INDEX($T:$T,G34,1):INDEX($T:$T,G34+COUNTIF(G$7:G$149,G34)-1,1))*H$4/COUNTIF(G$7:G$149,G34))</f>
        <v/>
      </c>
      <c r="I34" s="33"/>
      <c r="J34" s="29" t="str">
        <f aca="false">IF(I34="","",SUM(INDEX($T:$T,I34,1):INDEX($T:$T,I34+COUNTIF(I$7:I$149,I34)-1,1))*J$4/COUNTIF(I$7:I$149,I34))</f>
        <v/>
      </c>
      <c r="K34" s="33"/>
      <c r="L34" s="29" t="str">
        <f aca="false">IF(K34="","",SUM(INDEX($T:$T,K34,1):INDEX($T:$T,K34+COUNTIF(K$7:K$149,K34)-1,1))*L$4/COUNTIF(K$7:K$149,K34))</f>
        <v/>
      </c>
      <c r="M34" s="33"/>
      <c r="N34" s="29" t="str">
        <f aca="false">IF(M34="","",SUM(INDEX($T:$T,M34,1):INDEX($T:$T,M34+COUNTIF(M$7:M$149,M34)-1,1))*N$4/COUNTIF(M$7:M$149,M34))</f>
        <v/>
      </c>
      <c r="O34" s="33"/>
      <c r="P34" s="29"/>
      <c r="Q34" s="33"/>
      <c r="R34" s="29"/>
    </row>
    <row r="35" customFormat="false" ht="12.75" hidden="true" customHeight="false" outlineLevel="0" collapsed="false">
      <c r="B35" s="24" t="str">
        <f aca="false">IF(F35=F34,"",ROW(B35)-6)</f>
        <v/>
      </c>
      <c r="C35" s="30" t="s">
        <v>46</v>
      </c>
      <c r="D35" s="31" t="n">
        <v>70</v>
      </c>
      <c r="E35" s="32" t="s">
        <v>44</v>
      </c>
      <c r="F35" s="27" t="n">
        <f aca="false">SUM(H35,J35,L35,N35,P35,R35)</f>
        <v>0</v>
      </c>
      <c r="G35" s="33"/>
      <c r="H35" s="29" t="str">
        <f aca="false">IF(G35="","",SUM(INDEX($T:$T,G35,1):INDEX($T:$T,G35+COUNTIF(G$7:G$149,G35)-1,1))*H$4/COUNTIF(G$7:G$149,G35))</f>
        <v/>
      </c>
      <c r="I35" s="33"/>
      <c r="J35" s="29" t="str">
        <f aca="false">IF(I35="","",SUM(INDEX($T:$T,I35,1):INDEX($T:$T,I35+COUNTIF(I$7:I$149,I35)-1,1))*J$4/COUNTIF(I$7:I$149,I35))</f>
        <v/>
      </c>
      <c r="K35" s="33"/>
      <c r="L35" s="29" t="str">
        <f aca="false">IF(K35="","",SUM(INDEX($T:$T,K35,1):INDEX($T:$T,K35+COUNTIF(K$7:K$149,K35)-1,1))*L$4/COUNTIF(K$7:K$149,K35))</f>
        <v/>
      </c>
      <c r="M35" s="33"/>
      <c r="N35" s="29" t="str">
        <f aca="false">IF(M35="","",SUM(INDEX($T:$T,M35,1):INDEX($T:$T,M35+COUNTIF(M$7:M$149,M35)-1,1))*N$4/COUNTIF(M$7:M$149,M35))</f>
        <v/>
      </c>
      <c r="O35" s="33"/>
      <c r="P35" s="29"/>
      <c r="Q35" s="33"/>
      <c r="R35" s="29"/>
    </row>
    <row r="36" customFormat="false" ht="12.75" hidden="true" customHeight="false" outlineLevel="0" collapsed="false">
      <c r="B36" s="24" t="str">
        <f aca="false">IF(F36=F35,"",ROW(B36)-6)</f>
        <v/>
      </c>
      <c r="C36" s="30" t="s">
        <v>47</v>
      </c>
      <c r="D36" s="31" t="n">
        <v>77</v>
      </c>
      <c r="E36" s="32" t="s">
        <v>48</v>
      </c>
      <c r="F36" s="27" t="n">
        <f aca="false">SUM(H36,J36,L36,N36,P36,R36)</f>
        <v>0</v>
      </c>
      <c r="G36" s="33"/>
      <c r="H36" s="29" t="str">
        <f aca="false">IF(G36="","",SUM(INDEX($T:$T,G36,1):INDEX($T:$T,G36+COUNTIF(G$7:G$149,G36)-1,1))*H$4/COUNTIF(G$7:G$149,G36))</f>
        <v/>
      </c>
      <c r="I36" s="33"/>
      <c r="J36" s="29" t="str">
        <f aca="false">IF(I36="","",SUM(INDEX($T:$T,I36,1):INDEX($T:$T,I36+COUNTIF(I$7:I$149,I36)-1,1))*J$4/COUNTIF(I$7:I$149,I36))</f>
        <v/>
      </c>
      <c r="K36" s="33"/>
      <c r="L36" s="29" t="str">
        <f aca="false">IF(K36="","",SUM(INDEX($T:$T,K36,1):INDEX($T:$T,K36+COUNTIF(K$7:K$149,K36)-1,1))*L$4/COUNTIF(K$7:K$149,K36))</f>
        <v/>
      </c>
      <c r="M36" s="33"/>
      <c r="N36" s="29" t="str">
        <f aca="false">IF(M36="","",SUM(INDEX($T:$T,M36,1):INDEX($T:$T,M36+COUNTIF(M$7:M$149,M36)-1,1))*N$4/COUNTIF(M$7:M$149,M36))</f>
        <v/>
      </c>
      <c r="O36" s="33"/>
      <c r="P36" s="29"/>
      <c r="Q36" s="33"/>
      <c r="R36" s="29"/>
    </row>
    <row r="37" customFormat="false" ht="12.75" hidden="true" customHeight="false" outlineLevel="0" collapsed="false">
      <c r="B37" s="24" t="str">
        <f aca="false">IF(F37=F36,"",ROW(B37)-6)</f>
        <v/>
      </c>
      <c r="C37" s="30" t="s">
        <v>49</v>
      </c>
      <c r="D37" s="31" t="n">
        <v>-1</v>
      </c>
      <c r="E37" s="32"/>
      <c r="F37" s="27" t="n">
        <f aca="false">SUM(H37,J37,L37,N37,P37,R37)</f>
        <v>0</v>
      </c>
      <c r="G37" s="33"/>
      <c r="H37" s="29" t="str">
        <f aca="false">IF(G37="","",SUM(INDEX($T:$T,G37,1):INDEX($T:$T,G37+COUNTIF(G$7:G$149,G37)-1,1))*H$4/COUNTIF(G$7:G$149,G37))</f>
        <v/>
      </c>
      <c r="I37" s="33"/>
      <c r="J37" s="29" t="str">
        <f aca="false">IF(I37="","",SUM(INDEX($T:$T,I37,1):INDEX($T:$T,I37+COUNTIF(I$7:I$149,I37)-1,1))*J$4/COUNTIF(I$7:I$149,I37))</f>
        <v/>
      </c>
      <c r="K37" s="33"/>
      <c r="L37" s="29"/>
      <c r="M37" s="33"/>
      <c r="N37" s="29"/>
      <c r="O37" s="33"/>
      <c r="P37" s="29"/>
      <c r="Q37" s="33"/>
      <c r="R37" s="29"/>
    </row>
    <row r="38" customFormat="false" ht="12.75" hidden="true" customHeight="false" outlineLevel="0" collapsed="false">
      <c r="B38" s="24" t="str">
        <f aca="false">IF(F38=F37,"",ROW(B38)-6)</f>
        <v/>
      </c>
      <c r="C38" s="30" t="s">
        <v>50</v>
      </c>
      <c r="D38" s="31" t="n">
        <v>86</v>
      </c>
      <c r="E38" s="32"/>
      <c r="F38" s="27" t="n">
        <f aca="false">SUM(H38,J38,L38,N38,P38,R38)</f>
        <v>0</v>
      </c>
      <c r="G38" s="33"/>
      <c r="H38" s="29" t="str">
        <f aca="false">IF(G38="","",SUM(INDEX($T:$T,G38,1):INDEX($T:$T,G38+COUNTIF(G$7:G$149,G38)-1,1))*H$4/COUNTIF(G$7:G$149,G38))</f>
        <v/>
      </c>
      <c r="I38" s="33"/>
      <c r="J38" s="29" t="str">
        <f aca="false">IF(I38="","",SUM(INDEX($T:$T,I38,1):INDEX($T:$T,I38+COUNTIF(I$7:I$149,I38)-1,1))*J$4/COUNTIF(I$7:I$149,I38))</f>
        <v/>
      </c>
      <c r="K38" s="33"/>
      <c r="L38" s="29" t="str">
        <f aca="false">IF(K38="","",SUM(INDEX($T:$T,K38,1):INDEX($T:$T,K38+COUNTIF(K$7:K$149,K38)-1,1))*L$4/COUNTIF(K$7:K$149,K38))</f>
        <v/>
      </c>
      <c r="M38" s="33"/>
      <c r="N38" s="29" t="str">
        <f aca="false">IF(M38="","",SUM(INDEX($T:$T,M38,1):INDEX($T:$T,M38+COUNTIF(M$7:M$149,M38)-1,1))*N$4/COUNTIF(M$7:M$149,M38))</f>
        <v/>
      </c>
      <c r="O38" s="33"/>
      <c r="P38" s="29"/>
      <c r="Q38" s="33"/>
      <c r="R38" s="29"/>
    </row>
    <row r="39" customFormat="false" ht="12.75" hidden="true" customHeight="false" outlineLevel="0" collapsed="false">
      <c r="B39" s="24" t="str">
        <f aca="false">IF(F39=F38,"",ROW(B39)-6)</f>
        <v/>
      </c>
      <c r="C39" s="30" t="s">
        <v>51</v>
      </c>
      <c r="D39" s="31" t="n">
        <v>-1</v>
      </c>
      <c r="E39" s="32"/>
      <c r="F39" s="27" t="n">
        <f aca="false">SUM(H39,J39,L39,N39,P39,R39)</f>
        <v>0</v>
      </c>
      <c r="G39" s="33"/>
      <c r="H39" s="29" t="str">
        <f aca="false">IF(G39="","",SUM(INDEX($T:$T,G39,1):INDEX($T:$T,G39+COUNTIF(G$7:G$149,G39)-1,1))*H$4/COUNTIF(G$7:G$149,G39))</f>
        <v/>
      </c>
      <c r="I39" s="33"/>
      <c r="J39" s="29" t="str">
        <f aca="false">IF(I39="","",SUM(INDEX($T:$T,I39,1):INDEX($T:$T,I39+COUNTIF(I$7:I$149,I39)-1,1))*J$4/COUNTIF(I$7:I$149,I39))</f>
        <v/>
      </c>
      <c r="K39" s="33"/>
      <c r="L39" s="29" t="str">
        <f aca="false">IF(K39="","",SUM(INDEX($T:$T,K39,1):INDEX($T:$T,K39+COUNTIF(K$7:K$149,K39)-1,1))*L$4/COUNTIF(K$7:K$149,K39))</f>
        <v/>
      </c>
      <c r="M39" s="33"/>
      <c r="N39" s="29" t="str">
        <f aca="false">IF(M39="","",SUM(INDEX($T:$T,M39,1):INDEX($T:$T,M39+COUNTIF(M$7:M$149,M39)-1,1))*N$4/COUNTIF(M$7:M$149,M39))</f>
        <v/>
      </c>
      <c r="O39" s="33"/>
      <c r="P39" s="29"/>
      <c r="Q39" s="33"/>
      <c r="R39" s="29"/>
    </row>
    <row r="40" customFormat="false" ht="12.75" hidden="true" customHeight="false" outlineLevel="0" collapsed="false">
      <c r="B40" s="24" t="str">
        <f aca="false">IF(F40=F39,"",ROW(B40)-6)</f>
        <v/>
      </c>
      <c r="C40" s="30" t="s">
        <v>52</v>
      </c>
      <c r="D40" s="31" t="n">
        <v>75</v>
      </c>
      <c r="E40" s="32" t="s">
        <v>53</v>
      </c>
      <c r="F40" s="27" t="n">
        <f aca="false">SUM(H40,J40,L40,N40,P40,R40)</f>
        <v>0</v>
      </c>
      <c r="G40" s="33"/>
      <c r="H40" s="29" t="str">
        <f aca="false">IF(G40="","",SUM(INDEX($T:$T,G40,1):INDEX($T:$T,G40+COUNTIF(G$7:G$149,G40)-1,1))*H$4/COUNTIF(G$7:G$149,G40))</f>
        <v/>
      </c>
      <c r="I40" s="33"/>
      <c r="J40" s="29" t="str">
        <f aca="false">IF(I40="","",SUM(INDEX($T:$T,I40,1):INDEX($T:$T,I40+COUNTIF(I$7:I$149,I40)-1,1))*J$4/COUNTIF(I$7:I$149,I40))</f>
        <v/>
      </c>
      <c r="K40" s="33"/>
      <c r="L40" s="29"/>
      <c r="M40" s="33"/>
      <c r="N40" s="29"/>
      <c r="O40" s="33"/>
      <c r="P40" s="29"/>
      <c r="Q40" s="33"/>
      <c r="R40" s="29"/>
    </row>
  </sheetData>
  <mergeCells count="14">
    <mergeCell ref="C2:E2"/>
    <mergeCell ref="G2:H2"/>
    <mergeCell ref="I2:J2"/>
    <mergeCell ref="K2:L2"/>
    <mergeCell ref="M2:N2"/>
    <mergeCell ref="O2:P2"/>
    <mergeCell ref="Q2:R2"/>
    <mergeCell ref="G3:H3"/>
    <mergeCell ref="I3:J3"/>
    <mergeCell ref="K3:L3"/>
    <mergeCell ref="M3:N3"/>
    <mergeCell ref="O3:P3"/>
    <mergeCell ref="Q3:R3"/>
    <mergeCell ref="C4:E4"/>
  </mergeCells>
  <printOptions headings="false" gridLines="false" gridLinesSet="true" horizontalCentered="false" verticalCentered="false"/>
  <pageMargins left="0.259722222222222" right="0.179861111111111" top="0.640277777777778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23.41"/>
    <col collapsed="false" customWidth="true" hidden="false" outlineLevel="0" max="4" min="4" style="0" width="4.99"/>
    <col collapsed="false" customWidth="true" hidden="false" outlineLevel="0" max="5" min="5" style="0" width="31.99"/>
    <col collapsed="false" customWidth="true" hidden="false" outlineLevel="0" max="6" min="6" style="0" width="7.56"/>
    <col collapsed="false" customWidth="true" hidden="false" outlineLevel="0" max="7" min="7" style="0" width="4.85"/>
    <col collapsed="false" customWidth="true" hidden="false" outlineLevel="0" max="8" min="8" style="0" width="9.28"/>
    <col collapsed="false" customWidth="true" hidden="false" outlineLevel="0" max="9" min="9" style="0" width="4.41"/>
    <col collapsed="false" customWidth="true" hidden="false" outlineLevel="0" max="10" min="10" style="0" width="8.14"/>
    <col collapsed="false" customWidth="true" hidden="true" outlineLevel="0" max="11" min="11" style="0" width="4.41"/>
    <col collapsed="false" customWidth="true" hidden="true" outlineLevel="0" max="12" min="12" style="0" width="6.56"/>
    <col collapsed="false" customWidth="true" hidden="true" outlineLevel="0" max="13" min="13" style="0" width="4.28"/>
    <col collapsed="false" customWidth="true" hidden="true" outlineLevel="0" max="14" min="14" style="0" width="9.41"/>
    <col collapsed="false" customWidth="true" hidden="true" outlineLevel="0" max="15" min="15" style="0" width="4.28"/>
    <col collapsed="false" customWidth="true" hidden="true" outlineLevel="0" max="16" min="16" style="0" width="9.41"/>
    <col collapsed="false" customWidth="true" hidden="true" outlineLevel="0" max="17" min="17" style="0" width="4.28"/>
    <col collapsed="false" customWidth="true" hidden="true" outlineLevel="0" max="18" min="18" style="0" width="9.41"/>
    <col collapsed="false" customWidth="true" hidden="true" outlineLevel="0" max="22" min="20" style="0" width="9.14"/>
  </cols>
  <sheetData>
    <row r="1" customFormat="false" ht="12.75" hidden="false" customHeight="false" outlineLevel="0" collapsed="false">
      <c r="T1" s="1" t="n">
        <v>30</v>
      </c>
      <c r="U1" s="0" t="n">
        <v>1</v>
      </c>
      <c r="V1" s="0" t="n">
        <f aca="false">U1/16</f>
        <v>0.0625</v>
      </c>
    </row>
    <row r="2" s="2" customFormat="true" ht="12.75" hidden="false" customHeight="false" outlineLevel="0" collapsed="false">
      <c r="B2" s="3"/>
      <c r="C2" s="4" t="s">
        <v>54</v>
      </c>
      <c r="D2" s="4"/>
      <c r="E2" s="4"/>
      <c r="F2" s="5" t="s">
        <v>1</v>
      </c>
      <c r="G2" s="6" t="s">
        <v>2</v>
      </c>
      <c r="H2" s="6"/>
      <c r="I2" s="6" t="s">
        <v>3</v>
      </c>
      <c r="J2" s="6"/>
      <c r="K2" s="6"/>
      <c r="L2" s="6"/>
      <c r="M2" s="6"/>
      <c r="N2" s="6"/>
      <c r="O2" s="6"/>
      <c r="P2" s="6"/>
      <c r="Q2" s="6"/>
      <c r="R2" s="6"/>
      <c r="T2" s="0" t="n">
        <v>25</v>
      </c>
      <c r="U2" s="0" t="n">
        <v>2</v>
      </c>
      <c r="V2" s="0" t="n">
        <f aca="false">U2/16</f>
        <v>0.125</v>
      </c>
    </row>
    <row r="3" s="2" customFormat="true" ht="12.75" hidden="false" customHeight="false" outlineLevel="0" collapsed="false">
      <c r="B3" s="7"/>
      <c r="C3" s="8"/>
      <c r="D3" s="8"/>
      <c r="E3" s="9"/>
      <c r="F3" s="10" t="s">
        <v>4</v>
      </c>
      <c r="G3" s="11" t="s">
        <v>5</v>
      </c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1"/>
      <c r="T3" s="0" t="n">
        <v>21</v>
      </c>
      <c r="U3" s="0" t="n">
        <v>3</v>
      </c>
      <c r="V3" s="0" t="n">
        <f aca="false">U3/16</f>
        <v>0.1875</v>
      </c>
    </row>
    <row r="4" customFormat="false" ht="12.75" hidden="false" customHeight="false" outlineLevel="0" collapsed="false">
      <c r="B4" s="12"/>
      <c r="C4" s="13" t="s">
        <v>74</v>
      </c>
      <c r="D4" s="13"/>
      <c r="E4" s="13"/>
      <c r="F4" s="14" t="s">
        <v>8</v>
      </c>
      <c r="G4" s="15"/>
      <c r="H4" s="14" t="n">
        <v>1</v>
      </c>
      <c r="I4" s="15"/>
      <c r="J4" s="14" t="n">
        <v>1</v>
      </c>
      <c r="K4" s="15"/>
      <c r="L4" s="14"/>
      <c r="M4" s="15"/>
      <c r="N4" s="14"/>
      <c r="O4" s="15"/>
      <c r="P4" s="14"/>
      <c r="Q4" s="15"/>
      <c r="R4" s="14"/>
      <c r="T4" s="0" t="n">
        <v>18</v>
      </c>
      <c r="U4" s="0" t="n">
        <v>4</v>
      </c>
      <c r="V4" s="0" t="n">
        <f aca="false">U4/16</f>
        <v>0.25</v>
      </c>
    </row>
    <row r="5" customFormat="false" ht="12.75" hidden="false" customHeight="true" outlineLevel="0" collapsed="false">
      <c r="B5" s="16"/>
      <c r="C5" s="1"/>
      <c r="D5" s="17"/>
      <c r="E5" s="18"/>
      <c r="F5" s="19"/>
      <c r="G5" s="14" t="n">
        <f aca="false">MAX($U$1:$U$16)-COUNTIF(G7:G22,"")</f>
        <v>9</v>
      </c>
      <c r="H5" s="14" t="n">
        <v>9</v>
      </c>
      <c r="I5" s="14" t="n">
        <f aca="false">MAX($U$1:$U$16)-COUNTIF(I7:I22,"")</f>
        <v>9</v>
      </c>
      <c r="J5" s="14" t="n">
        <v>11</v>
      </c>
      <c r="K5" s="14"/>
      <c r="L5" s="14"/>
      <c r="M5" s="14"/>
      <c r="N5" s="14"/>
      <c r="O5" s="14"/>
      <c r="P5" s="14"/>
      <c r="Q5" s="14"/>
      <c r="R5" s="14"/>
      <c r="T5" s="0" t="n">
        <v>15</v>
      </c>
      <c r="U5" s="0" t="n">
        <v>5</v>
      </c>
      <c r="V5" s="0" t="n">
        <f aca="false">U5/16</f>
        <v>0.3125</v>
      </c>
    </row>
    <row r="6" customFormat="false" ht="14.25" hidden="false" customHeight="false" outlineLevel="0" collapsed="false">
      <c r="B6" s="20" t="s">
        <v>9</v>
      </c>
      <c r="C6" s="21" t="s">
        <v>10</v>
      </c>
      <c r="D6" s="21" t="s">
        <v>11</v>
      </c>
      <c r="E6" s="22" t="s">
        <v>12</v>
      </c>
      <c r="F6" s="23" t="s">
        <v>13</v>
      </c>
      <c r="G6" s="23" t="s">
        <v>9</v>
      </c>
      <c r="H6" s="23" t="s">
        <v>14</v>
      </c>
      <c r="I6" s="23" t="s">
        <v>9</v>
      </c>
      <c r="J6" s="23" t="s">
        <v>14</v>
      </c>
      <c r="K6" s="23"/>
      <c r="L6" s="23"/>
      <c r="M6" s="23"/>
      <c r="N6" s="23"/>
      <c r="O6" s="23"/>
      <c r="P6" s="23"/>
      <c r="Q6" s="23"/>
      <c r="R6" s="23"/>
      <c r="T6" s="0" t="n">
        <v>13</v>
      </c>
      <c r="U6" s="0" t="n">
        <v>6</v>
      </c>
      <c r="V6" s="0" t="n">
        <f aca="false">U6/16</f>
        <v>0.375</v>
      </c>
    </row>
    <row r="7" customFormat="false" ht="13.5" hidden="false" customHeight="false" outlineLevel="0" collapsed="false">
      <c r="B7" s="24" t="n">
        <f aca="false">IF(F7=F6,"",ROW(B7)-6)</f>
        <v>1</v>
      </c>
      <c r="C7" s="35" t="s">
        <v>75</v>
      </c>
      <c r="D7" s="25" t="n">
        <v>1991</v>
      </c>
      <c r="E7" s="26" t="s">
        <v>18</v>
      </c>
      <c r="F7" s="27" t="n">
        <f aca="false">SUM(H7,J7,L7,N7,P7,R7)</f>
        <v>55</v>
      </c>
      <c r="G7" s="28" t="n">
        <v>1</v>
      </c>
      <c r="H7" s="29" t="n">
        <f aca="false">IF(G7="","",SUM(INDEX($T:$T,G7,1):INDEX($T:$T,G7+COUNTIF(G$7:G$144,G7)-1,1))*H$4/COUNTIF(G$7:G$144,G7))</f>
        <v>30</v>
      </c>
      <c r="I7" s="28" t="n">
        <v>2</v>
      </c>
      <c r="J7" s="29" t="n">
        <f aca="false">IF(I7="","",SUM(INDEX($T:$T,I7,1):INDEX($T:$T,I7+COUNTIF(I$7:I$144,I7)-1,1))*J$4/COUNTIF(I$7:I$144,I7))</f>
        <v>25</v>
      </c>
      <c r="K7" s="28"/>
      <c r="L7" s="29"/>
      <c r="M7" s="28"/>
      <c r="N7" s="29"/>
      <c r="O7" s="28"/>
      <c r="P7" s="29"/>
      <c r="Q7" s="28"/>
      <c r="R7" s="29"/>
      <c r="T7" s="0" t="n">
        <v>11</v>
      </c>
      <c r="U7" s="0" t="n">
        <v>7</v>
      </c>
      <c r="V7" s="0" t="n">
        <f aca="false">U7/16</f>
        <v>0.4375</v>
      </c>
    </row>
    <row r="8" customFormat="false" ht="12.75" hidden="false" customHeight="false" outlineLevel="0" collapsed="false">
      <c r="B8" s="24" t="n">
        <f aca="false">IF(F8=F7,"",ROW(B8)-6)</f>
        <v>2</v>
      </c>
      <c r="C8" s="30" t="s">
        <v>76</v>
      </c>
      <c r="D8" s="31" t="n">
        <v>1992</v>
      </c>
      <c r="E8" s="32" t="s">
        <v>77</v>
      </c>
      <c r="F8" s="27" t="n">
        <f aca="false">SUM(H8,J8,L8,N8,P8,R8)</f>
        <v>33.5</v>
      </c>
      <c r="G8" s="28" t="n">
        <v>2</v>
      </c>
      <c r="H8" s="29" t="n">
        <f aca="false">IF(G8="","",SUM(INDEX($T:$T,G8,1):INDEX($T:$T,G8+COUNTIF(G$7:G$144,G8)-1,1))*H$4/COUNTIF(G$7:G$144,G8))</f>
        <v>25</v>
      </c>
      <c r="I8" s="28" t="n">
        <v>8</v>
      </c>
      <c r="J8" s="29" t="n">
        <f aca="false">IF(I8="","",SUM(INDEX($T:$T,I8,1):INDEX($T:$T,I8+COUNTIF(I$7:I$144,I8)-1,1))*J$4/COUNTIF(I$7:I$144,I8))</f>
        <v>8.5</v>
      </c>
      <c r="K8" s="28"/>
      <c r="L8" s="29"/>
      <c r="M8" s="28"/>
      <c r="N8" s="29"/>
      <c r="O8" s="28"/>
      <c r="P8" s="29"/>
      <c r="Q8" s="28"/>
      <c r="R8" s="29"/>
      <c r="T8" s="0" t="n">
        <v>9</v>
      </c>
      <c r="U8" s="0" t="n">
        <v>8</v>
      </c>
      <c r="V8" s="0" t="n">
        <f aca="false">U8/16</f>
        <v>0.5</v>
      </c>
    </row>
    <row r="9" customFormat="false" ht="12.75" hidden="false" customHeight="false" outlineLevel="0" collapsed="false">
      <c r="B9" s="24" t="n">
        <f aca="false">IF(F9=F8,"",ROW(B9)-6)</f>
        <v>3</v>
      </c>
      <c r="C9" s="30" t="s">
        <v>78</v>
      </c>
      <c r="D9" s="31" t="n">
        <v>1991</v>
      </c>
      <c r="E9" s="32" t="s">
        <v>16</v>
      </c>
      <c r="F9" s="27" t="n">
        <f aca="false">SUM(H9,J9,L9,N9,P9,R9)</f>
        <v>30</v>
      </c>
      <c r="G9" s="33"/>
      <c r="H9" s="29" t="str">
        <f aca="false">IF(G9="","",SUM(INDEX($T:$T,G9,1):INDEX($T:$T,G9+COUNTIF(G$7:G$144,G9)-1,1))*H$4/COUNTIF(G$7:G$144,G9))</f>
        <v/>
      </c>
      <c r="I9" s="33" t="n">
        <v>1</v>
      </c>
      <c r="J9" s="29" t="n">
        <f aca="false">IF(I9="","",SUM(INDEX($T:$T,I9,1):INDEX($T:$T,I9+COUNTIF(I$7:I$144,I9)-1,1))*J$4/COUNTIF(I$7:I$144,I9))</f>
        <v>30</v>
      </c>
      <c r="K9" s="33"/>
      <c r="L9" s="29"/>
      <c r="M9" s="33"/>
      <c r="N9" s="29"/>
      <c r="O9" s="33"/>
      <c r="P9" s="29"/>
      <c r="Q9" s="33"/>
      <c r="R9" s="29"/>
      <c r="T9" s="0" t="n">
        <v>8</v>
      </c>
      <c r="U9" s="0" t="n">
        <v>9</v>
      </c>
      <c r="V9" s="0" t="n">
        <f aca="false">U9/16</f>
        <v>0.5625</v>
      </c>
    </row>
    <row r="10" customFormat="false" ht="12.75" hidden="false" customHeight="false" outlineLevel="0" collapsed="false">
      <c r="B10" s="24" t="n">
        <f aca="false">IF(F10=F9,"",ROW(B10)-6)</f>
        <v>4</v>
      </c>
      <c r="C10" s="30" t="s">
        <v>79</v>
      </c>
      <c r="D10" s="31" t="n">
        <v>1992</v>
      </c>
      <c r="E10" s="32" t="s">
        <v>18</v>
      </c>
      <c r="F10" s="27" t="n">
        <f aca="false">SUM(H10,J10,L10,N10,P10,R10)</f>
        <v>26</v>
      </c>
      <c r="G10" s="33" t="n">
        <v>5</v>
      </c>
      <c r="H10" s="29" t="n">
        <f aca="false">IF(G10="","",SUM(INDEX($T:$T,G10,1):INDEX($T:$T,G10+COUNTIF(G$7:G$144,G10)-1,1))*H$4/COUNTIF(G$7:G$144,G10))</f>
        <v>15</v>
      </c>
      <c r="I10" s="33" t="n">
        <v>7</v>
      </c>
      <c r="J10" s="29" t="n">
        <f aca="false">IF(I10="","",SUM(INDEX($T:$T,I10,1):INDEX($T:$T,I10+COUNTIF(I$7:I$144,I10)-1,1))*J$4/COUNTIF(I$7:I$144,I10))</f>
        <v>11</v>
      </c>
      <c r="K10" s="33"/>
      <c r="L10" s="29"/>
      <c r="M10" s="33"/>
      <c r="N10" s="29"/>
      <c r="O10" s="33"/>
      <c r="P10" s="29"/>
      <c r="Q10" s="33"/>
      <c r="R10" s="29"/>
      <c r="T10" s="0" t="n">
        <v>7</v>
      </c>
      <c r="U10" s="0" t="n">
        <v>10</v>
      </c>
      <c r="V10" s="0" t="n">
        <f aca="false">U10/16</f>
        <v>0.625</v>
      </c>
    </row>
    <row r="11" customFormat="false" ht="12.75" hidden="false" customHeight="false" outlineLevel="0" collapsed="false">
      <c r="B11" s="24" t="n">
        <f aca="false">IF(F11=F10,"",ROW(B11)-6)</f>
        <v>5</v>
      </c>
      <c r="C11" s="30" t="s">
        <v>80</v>
      </c>
      <c r="D11" s="31" t="n">
        <v>1991</v>
      </c>
      <c r="E11" s="32" t="s">
        <v>81</v>
      </c>
      <c r="F11" s="27" t="n">
        <f aca="false">SUM(H11,J11,L11,N11,P11,R11)</f>
        <v>21</v>
      </c>
      <c r="G11" s="33"/>
      <c r="H11" s="29" t="str">
        <f aca="false">IF(G11="","",SUM(INDEX($T:$T,G11,1):INDEX($T:$T,G11+COUNTIF(G$7:G$144,G11)-1,1))*H$4/COUNTIF(G$7:G$144,G11))</f>
        <v/>
      </c>
      <c r="I11" s="33" t="n">
        <v>3</v>
      </c>
      <c r="J11" s="29" t="n">
        <f aca="false">IF(I11="","",SUM(INDEX($T:$T,I11,1):INDEX($T:$T,I11+COUNTIF(I$7:I$144,I11)-1,1))*J$4/COUNTIF(I$7:I$144,I11))</f>
        <v>21</v>
      </c>
      <c r="K11" s="33"/>
      <c r="L11" s="29"/>
      <c r="M11" s="33"/>
      <c r="N11" s="29"/>
      <c r="O11" s="33"/>
      <c r="P11" s="29"/>
      <c r="Q11" s="33"/>
      <c r="R11" s="29"/>
      <c r="T11" s="0" t="n">
        <v>6</v>
      </c>
      <c r="U11" s="0" t="n">
        <v>11</v>
      </c>
      <c r="V11" s="0" t="n">
        <f aca="false">U11/16</f>
        <v>0.6875</v>
      </c>
    </row>
    <row r="12" customFormat="false" ht="12.75" hidden="false" customHeight="false" outlineLevel="0" collapsed="false">
      <c r="B12" s="24" t="str">
        <f aca="false">IF(F12=F11,"",ROW(B12)-6)</f>
        <v/>
      </c>
      <c r="C12" s="30" t="s">
        <v>82</v>
      </c>
      <c r="D12" s="31" t="n">
        <v>1991</v>
      </c>
      <c r="E12" s="32" t="s">
        <v>83</v>
      </c>
      <c r="F12" s="27" t="n">
        <f aca="false">SUM(H12,J12,L12,N12,P12,R12)</f>
        <v>21</v>
      </c>
      <c r="G12" s="33" t="n">
        <v>3</v>
      </c>
      <c r="H12" s="29" t="n">
        <f aca="false">IF(G12="","",SUM(INDEX($T:$T,G12,1):INDEX($T:$T,G12+COUNTIF(G$7:G$144,G12)-1,1))*H$4/COUNTIF(G$7:G$144,G12))</f>
        <v>21</v>
      </c>
      <c r="I12" s="33"/>
      <c r="J12" s="29" t="str">
        <f aca="false">IF(I12="","",SUM(INDEX($T:$T,I12,1):INDEX($T:$T,I12+COUNTIF(I$7:I$144,I12)-1,1))*J$4/COUNTIF(I$7:I$144,I12))</f>
        <v/>
      </c>
      <c r="K12" s="33"/>
      <c r="L12" s="29"/>
      <c r="M12" s="33"/>
      <c r="N12" s="29"/>
      <c r="O12" s="33"/>
      <c r="P12" s="29"/>
      <c r="Q12" s="33"/>
      <c r="R12" s="29"/>
      <c r="T12" s="0" t="n">
        <v>5</v>
      </c>
      <c r="U12" s="0" t="n">
        <v>12</v>
      </c>
      <c r="V12" s="0" t="n">
        <f aca="false">U12/16</f>
        <v>0.75</v>
      </c>
    </row>
    <row r="13" customFormat="false" ht="12.75" hidden="false" customHeight="false" outlineLevel="0" collapsed="false">
      <c r="B13" s="24" t="n">
        <f aca="false">IF(F13=F12,"",ROW(B13)-6)</f>
        <v>7</v>
      </c>
      <c r="C13" s="30" t="s">
        <v>84</v>
      </c>
      <c r="D13" s="31" t="n">
        <v>1991</v>
      </c>
      <c r="E13" s="32" t="s">
        <v>60</v>
      </c>
      <c r="F13" s="27" t="n">
        <f aca="false">SUM(H13,J13,L13,N13,P13,R13)</f>
        <v>18</v>
      </c>
      <c r="G13" s="33"/>
      <c r="H13" s="29" t="str">
        <f aca="false">IF(G13="","",SUM(INDEX($T:$T,G13,1):INDEX($T:$T,G13+COUNTIF(G$7:G$144,G13)-1,1))*H$4/COUNTIF(G$7:G$144,G13))</f>
        <v/>
      </c>
      <c r="I13" s="33" t="n">
        <v>4</v>
      </c>
      <c r="J13" s="29" t="n">
        <f aca="false">IF(I13="","",SUM(INDEX($T:$T,I13,1):INDEX($T:$T,I13+COUNTIF(I$7:I$144,I13)-1,1))*J$4/COUNTIF(I$7:I$144,I13))</f>
        <v>18</v>
      </c>
      <c r="K13" s="33"/>
      <c r="L13" s="29"/>
      <c r="M13" s="33"/>
      <c r="N13" s="29"/>
      <c r="O13" s="33"/>
      <c r="P13" s="29"/>
      <c r="Q13" s="33"/>
      <c r="R13" s="29"/>
      <c r="T13" s="0" t="n">
        <v>4</v>
      </c>
      <c r="U13" s="0" t="n">
        <v>13</v>
      </c>
      <c r="V13" s="0" t="n">
        <f aca="false">U13/16</f>
        <v>0.8125</v>
      </c>
    </row>
    <row r="14" customFormat="false" ht="12.75" hidden="false" customHeight="false" outlineLevel="0" collapsed="false">
      <c r="B14" s="24" t="str">
        <f aca="false">IF(F14=F13,"",ROW(B14)-6)</f>
        <v/>
      </c>
      <c r="C14" s="30" t="s">
        <v>85</v>
      </c>
      <c r="D14" s="31" t="n">
        <v>1992</v>
      </c>
      <c r="E14" s="34" t="s">
        <v>70</v>
      </c>
      <c r="F14" s="27" t="n">
        <f aca="false">SUM(H14,J14,L14,N14,P14,R14)</f>
        <v>18</v>
      </c>
      <c r="G14" s="33" t="n">
        <v>4</v>
      </c>
      <c r="H14" s="29" t="n">
        <f aca="false">IF(G14="","",SUM(INDEX($T:$T,G14,1):INDEX($T:$T,G14+COUNTIF(G$7:G$144,G14)-1,1))*H$4/COUNTIF(G$7:G$144,G14))</f>
        <v>18</v>
      </c>
      <c r="I14" s="33"/>
      <c r="J14" s="29" t="str">
        <f aca="false">IF(I14="","",SUM(INDEX($T:$T,I14,1):INDEX($T:$T,I14+COUNTIF(I$7:I$144,I14)-1,1))*J$4/COUNTIF(I$7:I$144,I14))</f>
        <v/>
      </c>
      <c r="K14" s="33"/>
      <c r="L14" s="29"/>
      <c r="M14" s="33"/>
      <c r="N14" s="29"/>
      <c r="O14" s="33"/>
      <c r="P14" s="29"/>
      <c r="Q14" s="33"/>
      <c r="R14" s="29"/>
      <c r="T14" s="0" t="n">
        <v>3</v>
      </c>
      <c r="U14" s="0" t="n">
        <v>14</v>
      </c>
      <c r="V14" s="0" t="n">
        <f aca="false">U14/16</f>
        <v>0.875</v>
      </c>
    </row>
    <row r="15" customFormat="false" ht="12.75" hidden="false" customHeight="false" outlineLevel="0" collapsed="false">
      <c r="B15" s="24" t="n">
        <f aca="false">IF(F15=F14,"",ROW(B15)-6)</f>
        <v>9</v>
      </c>
      <c r="C15" s="30" t="s">
        <v>86</v>
      </c>
      <c r="D15" s="31" t="n">
        <v>1992</v>
      </c>
      <c r="E15" s="32" t="s">
        <v>87</v>
      </c>
      <c r="F15" s="27" t="n">
        <f aca="false">SUM(H15,J15,L15,N15,P15,R15)</f>
        <v>15</v>
      </c>
      <c r="G15" s="33"/>
      <c r="H15" s="29" t="str">
        <f aca="false">IF(G15="","",SUM(INDEX($T:$T,G15,1):INDEX($T:$T,G15+COUNTIF(G$7:G$144,G15)-1,1))*H$4/COUNTIF(G$7:G$144,G15))</f>
        <v/>
      </c>
      <c r="I15" s="33" t="n">
        <v>5</v>
      </c>
      <c r="J15" s="29" t="n">
        <f aca="false">IF(I15="","",SUM(INDEX($T:$T,I15,1):INDEX($T:$T,I15+COUNTIF(I$7:I$144,I15)-1,1))*J$4/COUNTIF(I$7:I$144,I15))</f>
        <v>15</v>
      </c>
      <c r="K15" s="33"/>
      <c r="L15" s="29"/>
      <c r="M15" s="33"/>
      <c r="N15" s="29"/>
      <c r="O15" s="33"/>
      <c r="P15" s="29"/>
      <c r="Q15" s="33"/>
      <c r="R15" s="29"/>
      <c r="T15" s="0" t="n">
        <v>2</v>
      </c>
      <c r="U15" s="0" t="n">
        <v>15</v>
      </c>
      <c r="V15" s="0" t="n">
        <f aca="false">U15/16</f>
        <v>0.9375</v>
      </c>
    </row>
    <row r="16" customFormat="false" ht="12.75" hidden="false" customHeight="false" outlineLevel="0" collapsed="false">
      <c r="B16" s="24" t="n">
        <f aca="false">IF(F16=F15,"",ROW(B16)-6)</f>
        <v>10</v>
      </c>
      <c r="C16" s="30" t="s">
        <v>88</v>
      </c>
      <c r="D16" s="31" t="n">
        <v>1992</v>
      </c>
      <c r="E16" s="32" t="s">
        <v>68</v>
      </c>
      <c r="F16" s="27" t="n">
        <f aca="false">SUM(H16,J16,L16,N16,P16,R16)</f>
        <v>13</v>
      </c>
      <c r="G16" s="33"/>
      <c r="H16" s="29" t="str">
        <f aca="false">IF(G16="","",SUM(INDEX($T:$T,G16,1):INDEX($T:$T,G16+COUNTIF(G$7:G$144,G16)-1,1))*H$4/COUNTIF(G$7:G$144,G16))</f>
        <v/>
      </c>
      <c r="I16" s="33" t="n">
        <v>6</v>
      </c>
      <c r="J16" s="29" t="n">
        <f aca="false">IF(I16="","",SUM(INDEX($T:$T,I16,1):INDEX($T:$T,I16+COUNTIF(I$7:I$144,I16)-1,1))*J$4/COUNTIF(I$7:I$144,I16))</f>
        <v>13</v>
      </c>
      <c r="K16" s="33"/>
      <c r="L16" s="29"/>
      <c r="M16" s="33"/>
      <c r="N16" s="29"/>
      <c r="O16" s="33"/>
      <c r="P16" s="29"/>
      <c r="Q16" s="33"/>
      <c r="R16" s="29"/>
      <c r="T16" s="0" t="n">
        <v>1</v>
      </c>
      <c r="U16" s="0" t="n">
        <v>16</v>
      </c>
      <c r="V16" s="0" t="n">
        <f aca="false">U16/16</f>
        <v>1</v>
      </c>
    </row>
    <row r="17" customFormat="false" ht="12.75" hidden="false" customHeight="false" outlineLevel="0" collapsed="false">
      <c r="B17" s="24" t="str">
        <f aca="false">IF(F17=F16,"",ROW(B17)-6)</f>
        <v/>
      </c>
      <c r="C17" s="30" t="s">
        <v>89</v>
      </c>
      <c r="D17" s="31" t="n">
        <v>1991</v>
      </c>
      <c r="E17" s="32" t="s">
        <v>90</v>
      </c>
      <c r="F17" s="27" t="n">
        <f aca="false">SUM(H17,J17,L17,N17,P17,R17)</f>
        <v>13</v>
      </c>
      <c r="G17" s="33" t="n">
        <v>6</v>
      </c>
      <c r="H17" s="29" t="n">
        <f aca="false">IF(G17="","",SUM(INDEX($T:$T,G17,1):INDEX($T:$T,G17+COUNTIF(G$7:G$144,G17)-1,1))*H$4/COUNTIF(G$7:G$144,G17))</f>
        <v>13</v>
      </c>
      <c r="I17" s="33"/>
      <c r="J17" s="29" t="str">
        <f aca="false">IF(I17="","",SUM(INDEX($T:$T,I17,1):INDEX($T:$T,I17+COUNTIF(I$7:I$144,I17)-1,1))*J$4/COUNTIF(I$7:I$144,I17))</f>
        <v/>
      </c>
      <c r="K17" s="33"/>
      <c r="L17" s="29"/>
      <c r="M17" s="33"/>
      <c r="N17" s="29"/>
      <c r="O17" s="33"/>
      <c r="P17" s="29"/>
      <c r="Q17" s="33"/>
      <c r="R17" s="29"/>
    </row>
    <row r="18" customFormat="false" ht="12.75" hidden="false" customHeight="false" outlineLevel="0" collapsed="false">
      <c r="B18" s="24" t="n">
        <f aca="false">IF(F18=F17,"",ROW(B18)-6)</f>
        <v>12</v>
      </c>
      <c r="C18" s="30" t="s">
        <v>91</v>
      </c>
      <c r="D18" s="31" t="n">
        <v>1991</v>
      </c>
      <c r="E18" s="32" t="s">
        <v>92</v>
      </c>
      <c r="F18" s="27" t="n">
        <f aca="false">SUM(H18,J18,L18,N18,P18,R18)</f>
        <v>11</v>
      </c>
      <c r="G18" s="33" t="n">
        <v>7</v>
      </c>
      <c r="H18" s="29" t="n">
        <f aca="false">IF(G18="","",SUM(INDEX($T:$T,G18,1):INDEX($T:$T,G18+COUNTIF(G$7:G$144,G18)-1,1))*H$4/COUNTIF(G$7:G$144,G18))</f>
        <v>11</v>
      </c>
      <c r="I18" s="33"/>
      <c r="J18" s="29" t="str">
        <f aca="false">IF(I18="","",SUM(INDEX($T:$T,I18,1):INDEX($T:$T,I18+COUNTIF(I$7:I$144,I18)-1,1))*J$4/COUNTIF(I$7:I$144,I18))</f>
        <v/>
      </c>
      <c r="K18" s="33"/>
      <c r="L18" s="29"/>
      <c r="M18" s="33"/>
      <c r="N18" s="29"/>
      <c r="O18" s="33"/>
      <c r="P18" s="29"/>
      <c r="Q18" s="33"/>
      <c r="R18" s="29"/>
    </row>
    <row r="19" customFormat="false" ht="12.75" hidden="false" customHeight="false" outlineLevel="0" collapsed="false">
      <c r="B19" s="24" t="n">
        <f aca="false">IF(F19=F18,"",ROW(B19)-6)</f>
        <v>13</v>
      </c>
      <c r="C19" s="30" t="s">
        <v>93</v>
      </c>
      <c r="D19" s="31" t="n">
        <v>1991</v>
      </c>
      <c r="E19" s="32" t="s">
        <v>83</v>
      </c>
      <c r="F19" s="27" t="n">
        <f aca="false">SUM(H19,J19,L19,N19,P19,R19)</f>
        <v>9</v>
      </c>
      <c r="G19" s="33" t="n">
        <v>8</v>
      </c>
      <c r="H19" s="29" t="n">
        <f aca="false">IF(G19="","",SUM(INDEX($T:$T,G19,1):INDEX($T:$T,G19+COUNTIF(G$7:G$144,G19)-1,1))*H$4/COUNTIF(G$7:G$144,G19))</f>
        <v>9</v>
      </c>
      <c r="I19" s="33"/>
      <c r="J19" s="29" t="str">
        <f aca="false">IF(I19="","",SUM(INDEX($T:$T,I19,1):INDEX($T:$T,I19+COUNTIF(I$7:I$144,I19)-1,1))*J$4/COUNTIF(I$7:I$144,I19))</f>
        <v/>
      </c>
      <c r="K19" s="33"/>
      <c r="L19" s="29"/>
      <c r="M19" s="33"/>
      <c r="N19" s="29"/>
      <c r="O19" s="33"/>
      <c r="P19" s="29"/>
      <c r="Q19" s="33"/>
      <c r="R19" s="29"/>
    </row>
    <row r="20" customFormat="false" ht="12.75" hidden="false" customHeight="false" outlineLevel="0" collapsed="false">
      <c r="B20" s="24" t="n">
        <f aca="false">IF(F20=F19,"",ROW(B20)-6)</f>
        <v>14</v>
      </c>
      <c r="C20" s="30" t="s">
        <v>76</v>
      </c>
      <c r="D20" s="31" t="n">
        <v>1992</v>
      </c>
      <c r="E20" s="32" t="s">
        <v>77</v>
      </c>
      <c r="F20" s="27" t="n">
        <f aca="false">SUM(H20,J20,L20,N20,P20,R20)</f>
        <v>8.5</v>
      </c>
      <c r="G20" s="33"/>
      <c r="H20" s="29" t="str">
        <f aca="false">IF(G20="","",SUM(INDEX($T:$T,G20,1):INDEX($T:$T,G20+COUNTIF(G$7:G$144,G20)-1,1))*H$4/COUNTIF(G$7:G$144,G20))</f>
        <v/>
      </c>
      <c r="I20" s="33" t="n">
        <v>8</v>
      </c>
      <c r="J20" s="29" t="n">
        <f aca="false">IF(I20="","",SUM(INDEX($T:$T,I20,1):INDEX($T:$T,I20+COUNTIF(I$7:I$144,I20)-1,1))*J$4/COUNTIF(I$7:I$144,I20))</f>
        <v>8.5</v>
      </c>
      <c r="K20" s="33"/>
      <c r="L20" s="29"/>
      <c r="M20" s="33"/>
      <c r="N20" s="29"/>
      <c r="O20" s="33"/>
      <c r="P20" s="29"/>
      <c r="Q20" s="33"/>
      <c r="R20" s="29"/>
    </row>
    <row r="21" customFormat="false" ht="12.75" hidden="false" customHeight="false" outlineLevel="0" collapsed="false">
      <c r="B21" s="24" t="n">
        <f aca="false">IF(F21=F20,"",ROW(B21)-6)</f>
        <v>15</v>
      </c>
      <c r="C21" s="30" t="s">
        <v>94</v>
      </c>
      <c r="D21" s="31" t="n">
        <v>1992</v>
      </c>
      <c r="E21" s="32" t="s">
        <v>2</v>
      </c>
      <c r="F21" s="27" t="n">
        <f aca="false">SUM(H21,J21,L21,N21,P21,R21)</f>
        <v>8</v>
      </c>
      <c r="G21" s="33" t="n">
        <v>9</v>
      </c>
      <c r="H21" s="29" t="n">
        <f aca="false">IF(G21="","",SUM(INDEX($T:$T,G21,1):INDEX($T:$T,G21+COUNTIF(G$7:G$144,G21)-1,1))*H$4/COUNTIF(G$7:G$144,G21))</f>
        <v>8</v>
      </c>
      <c r="I21" s="33"/>
      <c r="J21" s="29" t="str">
        <f aca="false">IF(I21="","",SUM(INDEX($T:$T,I21,1):INDEX($T:$T,I21+COUNTIF(I$7:I$144,I21)-1,1))*J$4/COUNTIF(I$7:I$144,I21))</f>
        <v/>
      </c>
      <c r="K21" s="33"/>
      <c r="L21" s="29"/>
      <c r="M21" s="33"/>
      <c r="N21" s="29"/>
      <c r="O21" s="33"/>
      <c r="P21" s="29"/>
      <c r="Q21" s="33"/>
      <c r="R21" s="29"/>
    </row>
    <row r="22" customFormat="false" ht="12.75" hidden="true" customHeight="false" outlineLevel="0" collapsed="false">
      <c r="B22" s="24" t="n">
        <f aca="false">IF(F22=F21,"",ROW(B22)-6)</f>
        <v>16</v>
      </c>
      <c r="C22" s="30"/>
      <c r="D22" s="31"/>
      <c r="E22" s="32"/>
      <c r="F22" s="27" t="n">
        <f aca="false">SUM(H22,J22,L22,N22,P22,R22)</f>
        <v>0</v>
      </c>
      <c r="G22" s="33"/>
      <c r="H22" s="29" t="str">
        <f aca="false">IF(G22="","",SUM(INDEX($T:$T,G22,1):INDEX($T:$T,G22+COUNTIF(G$7:G$144,G22)-1,1))*H$4/COUNTIF(G$7:G$144,G22))</f>
        <v/>
      </c>
      <c r="I22" s="33"/>
      <c r="J22" s="29" t="str">
        <f aca="false">IF(I22="","",SUM(INDEX($T:$T,I22,1):INDEX($T:$T,I22+COUNTIF(I$7:I$144,I22)-1,1))*J$4/COUNTIF(I$7:I$144,I22))</f>
        <v/>
      </c>
      <c r="K22" s="33"/>
      <c r="L22" s="29"/>
      <c r="M22" s="33"/>
      <c r="N22" s="29"/>
      <c r="O22" s="33"/>
      <c r="P22" s="29"/>
      <c r="Q22" s="33"/>
      <c r="R22" s="29"/>
    </row>
    <row r="23" customFormat="false" ht="12.75" hidden="true" customHeight="false" outlineLevel="0" collapsed="false">
      <c r="B23" s="24" t="str">
        <f aca="false">IF(F23=F22,"",ROW(B23)-6)</f>
        <v/>
      </c>
      <c r="C23" s="30"/>
      <c r="D23" s="31"/>
      <c r="E23" s="32"/>
      <c r="F23" s="27" t="n">
        <f aca="false">SUM(H23,J23,L23,N23,P23,R23)</f>
        <v>0</v>
      </c>
      <c r="G23" s="33"/>
      <c r="H23" s="29" t="str">
        <f aca="false">IF(G23="","",SUM(INDEX($T:$T,G23,1):INDEX($T:$T,G23+COUNTIF(G$7:G$144,G23)-1,1))*H$4/COUNTIF(G$7:G$144,G23))</f>
        <v/>
      </c>
      <c r="I23" s="33"/>
      <c r="J23" s="29" t="str">
        <f aca="false">IF(I23="","",SUM(INDEX($T:$T,I23,1):INDEX($T:$T,I23+COUNTIF(I$7:I$144,I23)-1,1))*J$4/COUNTIF(I$7:I$144,I23))</f>
        <v/>
      </c>
      <c r="K23" s="33"/>
      <c r="L23" s="29"/>
      <c r="M23" s="33"/>
      <c r="N23" s="29"/>
      <c r="O23" s="33"/>
      <c r="P23" s="29"/>
      <c r="Q23" s="33"/>
      <c r="R23" s="29"/>
      <c r="T23" s="0" t="n">
        <v>8</v>
      </c>
    </row>
    <row r="24" customFormat="false" ht="12.75" hidden="true" customHeight="false" outlineLevel="0" collapsed="false">
      <c r="B24" s="24" t="str">
        <f aca="false">IF(F24=F23,"",ROW(B24)-6)</f>
        <v/>
      </c>
      <c r="C24" s="30"/>
      <c r="D24" s="31"/>
      <c r="E24" s="32"/>
      <c r="F24" s="27" t="n">
        <f aca="false">SUM(H24,J24,L24,N24,P24,R24)</f>
        <v>0</v>
      </c>
      <c r="G24" s="33"/>
      <c r="H24" s="29" t="str">
        <f aca="false">IF(G24="","",SUM(INDEX($T:$T,G24,1):INDEX($T:$T,G24+COUNTIF(G$7:G$144,G24)-1,1))*H$4/COUNTIF(G$7:G$144,G24))</f>
        <v/>
      </c>
      <c r="I24" s="33"/>
      <c r="J24" s="29" t="str">
        <f aca="false">IF(I24="","",SUM(INDEX($T:$T,I24,1):INDEX($T:$T,I24+COUNTIF(I$7:I$144,I24)-1,1))*J$4/COUNTIF(I$7:I$144,I24))</f>
        <v/>
      </c>
      <c r="K24" s="33"/>
      <c r="L24" s="29"/>
      <c r="M24" s="33"/>
      <c r="N24" s="29"/>
      <c r="O24" s="33"/>
      <c r="P24" s="29"/>
      <c r="Q24" s="33"/>
      <c r="R24" s="29"/>
      <c r="T24" s="0" t="n">
        <v>7</v>
      </c>
    </row>
    <row r="25" customFormat="false" ht="12.75" hidden="true" customHeight="false" outlineLevel="0" collapsed="false">
      <c r="B25" s="24" t="str">
        <f aca="false">IF(F25=F24,"",ROW(B25)-6)</f>
        <v/>
      </c>
      <c r="C25" s="30"/>
      <c r="D25" s="31"/>
      <c r="E25" s="32"/>
      <c r="F25" s="27" t="n">
        <f aca="false">SUM(H25,J25,L25,N25,P25,R25)</f>
        <v>0</v>
      </c>
      <c r="G25" s="33"/>
      <c r="H25" s="29" t="str">
        <f aca="false">IF(G25="","",SUM(INDEX($T:$T,G25,1):INDEX($T:$T,G25+COUNTIF(G$7:G$144,G25)-1,1))*H$4/COUNTIF(G$7:G$144,G25))</f>
        <v/>
      </c>
      <c r="I25" s="33"/>
      <c r="J25" s="29" t="str">
        <f aca="false">IF(I25="","",SUM(INDEX($T:$T,I25,1):INDEX($T:$T,I25+COUNTIF(I$7:I$144,I25)-1,1))*J$4/COUNTIF(I$7:I$144,I25))</f>
        <v/>
      </c>
      <c r="K25" s="33"/>
      <c r="L25" s="29"/>
      <c r="M25" s="33"/>
      <c r="N25" s="29"/>
      <c r="O25" s="33"/>
      <c r="P25" s="29"/>
      <c r="Q25" s="33"/>
      <c r="R25" s="29"/>
      <c r="T25" s="0" t="n">
        <v>6</v>
      </c>
    </row>
    <row r="26" customFormat="false" ht="12.75" hidden="true" customHeight="false" outlineLevel="0" collapsed="false">
      <c r="B26" s="24" t="str">
        <f aca="false">IF(F26=F25,"",ROW(B26)-6)</f>
        <v/>
      </c>
      <c r="C26" s="30"/>
      <c r="D26" s="31"/>
      <c r="E26" s="32"/>
      <c r="F26" s="27" t="n">
        <f aca="false">SUM(H26,J26,L26,N26,P26,R26)</f>
        <v>0</v>
      </c>
      <c r="G26" s="33"/>
      <c r="H26" s="29" t="str">
        <f aca="false">IF(G26="","",SUM(INDEX($T:$T,G26,1):INDEX($T:$T,G26+COUNTIF(G$7:G$144,G26)-1,1))*H$4/COUNTIF(G$7:G$144,G26))</f>
        <v/>
      </c>
      <c r="I26" s="33"/>
      <c r="J26" s="29" t="str">
        <f aca="false">IF(I26="","",SUM(INDEX($T:$T,I26,1):INDEX($T:$T,I26+COUNTIF(I$7:I$144,I26)-1,1))*J$4/COUNTIF(I$7:I$144,I26))</f>
        <v/>
      </c>
      <c r="K26" s="33"/>
      <c r="L26" s="29"/>
      <c r="M26" s="33"/>
      <c r="N26" s="29"/>
      <c r="O26" s="33"/>
      <c r="P26" s="29"/>
      <c r="Q26" s="33"/>
      <c r="R26" s="29"/>
      <c r="T26" s="0" t="n">
        <v>5</v>
      </c>
    </row>
    <row r="27" customFormat="false" ht="12.75" hidden="true" customHeight="false" outlineLevel="0" collapsed="false">
      <c r="B27" s="24" t="str">
        <f aca="false">IF(F27=F26,"",ROW(B27)-6)</f>
        <v/>
      </c>
      <c r="C27" s="30"/>
      <c r="D27" s="31"/>
      <c r="E27" s="32"/>
      <c r="F27" s="27" t="n">
        <f aca="false">SUM(H27,J27,L27,N27,P27,R27)</f>
        <v>0</v>
      </c>
      <c r="G27" s="33"/>
      <c r="H27" s="29" t="str">
        <f aca="false">IF(G27="","",SUM(INDEX($T:$T,G27,1):INDEX($T:$T,G27+COUNTIF(G$7:G$144,G27)-1,1))*H$4/COUNTIF(G$7:G$144,G27))</f>
        <v/>
      </c>
      <c r="I27" s="33"/>
      <c r="J27" s="29" t="str">
        <f aca="false">IF(I27="","",SUM(INDEX($T:$T,I27,1):INDEX($T:$T,I27+COUNTIF(I$7:I$144,I27)-1,1))*J$4/COUNTIF(I$7:I$144,I27))</f>
        <v/>
      </c>
      <c r="K27" s="33"/>
      <c r="L27" s="29" t="str">
        <f aca="false">IF(K27="","",SUM(INDEX($T:$T,K27,1):INDEX($T:$T,K27+COUNTIF(K$7:K$144,K27)-1,1))*L$4/COUNTIF(K$7:K$144,K27))</f>
        <v/>
      </c>
      <c r="M27" s="33"/>
      <c r="N27" s="29" t="str">
        <f aca="false">IF(M27="","",SUM(INDEX($T:$T,M27,1):INDEX($T:$T,M27+COUNTIF(M$7:M$144,M27)-1,1))*N$4/COUNTIF(M$7:M$144,M27))</f>
        <v/>
      </c>
      <c r="O27" s="33"/>
      <c r="P27" s="29"/>
      <c r="Q27" s="33"/>
      <c r="R27" s="29"/>
      <c r="T27" s="0" t="n">
        <v>4</v>
      </c>
    </row>
    <row r="28" customFormat="false" ht="12.75" hidden="true" customHeight="false" outlineLevel="0" collapsed="false">
      <c r="B28" s="24" t="str">
        <f aca="false">IF(F28=F27,"",ROW(B28)-6)</f>
        <v/>
      </c>
      <c r="C28" s="30"/>
      <c r="D28" s="31"/>
      <c r="E28" s="32"/>
      <c r="F28" s="27" t="n">
        <f aca="false">SUM(H28,J28,L28,N28,P28,R28)</f>
        <v>0</v>
      </c>
      <c r="G28" s="33"/>
      <c r="H28" s="29" t="str">
        <f aca="false">IF(G28="","",SUM(INDEX($T:$T,G28,1):INDEX($T:$T,G28+COUNTIF(G$7:G$144,G28)-1,1))*H$4/COUNTIF(G$7:G$144,G28))</f>
        <v/>
      </c>
      <c r="I28" s="33"/>
      <c r="J28" s="29" t="str">
        <f aca="false">IF(I28="","",SUM(INDEX($T:$T,I28,1):INDEX($T:$T,I28+COUNTIF(I$7:I$144,I28)-1,1))*J$4/COUNTIF(I$7:I$144,I28))</f>
        <v/>
      </c>
      <c r="K28" s="33"/>
      <c r="L28" s="29" t="str">
        <f aca="false">IF(K28="","",SUM(INDEX($T:$T,K28,1):INDEX($T:$T,K28+COUNTIF(K$7:K$144,K28)-1,1))*L$4/COUNTIF(K$7:K$144,K28))</f>
        <v/>
      </c>
      <c r="M28" s="33"/>
      <c r="N28" s="29" t="str">
        <f aca="false">IF(M28="","",SUM(INDEX($T:$T,M28,1):INDEX($T:$T,M28+COUNTIF(M$7:M$144,M28)-1,1))*N$4/COUNTIF(M$7:M$144,M28))</f>
        <v/>
      </c>
      <c r="O28" s="33"/>
      <c r="P28" s="29"/>
      <c r="Q28" s="33"/>
      <c r="R28" s="29"/>
      <c r="T28" s="0" t="n">
        <v>3</v>
      </c>
    </row>
    <row r="29" customFormat="false" ht="12.75" hidden="true" customHeight="false" outlineLevel="0" collapsed="false">
      <c r="B29" s="24" t="str">
        <f aca="false">IF(F29=F28,"",ROW(B29)-6)</f>
        <v/>
      </c>
      <c r="C29" s="30"/>
      <c r="D29" s="31"/>
      <c r="E29" s="32"/>
      <c r="F29" s="27" t="n">
        <f aca="false">SUM(H29,J29,L29,N29,P29,R29)</f>
        <v>0</v>
      </c>
      <c r="G29" s="33"/>
      <c r="H29" s="29" t="str">
        <f aca="false">IF(G29="","",SUM(INDEX($T:$T,G29,1):INDEX($T:$T,G29+COUNTIF(G$7:G$144,G29)-1,1))*H$4/COUNTIF(G$7:G$144,G29))</f>
        <v/>
      </c>
      <c r="I29" s="33"/>
      <c r="J29" s="29" t="str">
        <f aca="false">IF(I29="","",SUM(INDEX($T:$T,I29,1):INDEX($T:$T,I29+COUNTIF(I$7:I$144,I29)-1,1))*J$4/COUNTIF(I$7:I$144,I29))</f>
        <v/>
      </c>
      <c r="K29" s="33"/>
      <c r="L29" s="29"/>
      <c r="M29" s="33"/>
      <c r="N29" s="29"/>
      <c r="O29" s="33"/>
      <c r="P29" s="29"/>
      <c r="Q29" s="33"/>
      <c r="R29" s="29"/>
      <c r="T29" s="0" t="n">
        <v>2</v>
      </c>
    </row>
    <row r="30" customFormat="false" ht="12.75" hidden="true" customHeight="false" outlineLevel="0" collapsed="false">
      <c r="B30" s="24" t="str">
        <f aca="false">IF(F30=F29,"",ROW(B30)-6)</f>
        <v/>
      </c>
      <c r="C30" s="30" t="s">
        <v>39</v>
      </c>
      <c r="D30" s="31" t="n">
        <v>82</v>
      </c>
      <c r="E30" s="32"/>
      <c r="F30" s="27" t="n">
        <f aca="false">SUM(H30,J30,L30,N30,P30,R30)</f>
        <v>0</v>
      </c>
      <c r="G30" s="33"/>
      <c r="H30" s="29" t="str">
        <f aca="false">IF(G30="","",SUM(INDEX($T:$T,G30,1):INDEX($T:$T,G30+COUNTIF(G$7:G$144,G30)-1,1))*H$4/COUNTIF(G$7:G$144,G30))</f>
        <v/>
      </c>
      <c r="I30" s="33"/>
      <c r="J30" s="29" t="str">
        <f aca="false">IF(I30="","",SUM(INDEX($T:$T,I30,1):INDEX($T:$T,I30+COUNTIF(I$7:I$144,I30)-1,1))*J$4/COUNTIF(I$7:I$144,I30))</f>
        <v/>
      </c>
      <c r="K30" s="33"/>
      <c r="L30" s="29" t="str">
        <f aca="false">IF(K30="","",SUM(INDEX($T:$T,K30,1):INDEX($T:$T,K30+COUNTIF(K$7:K$144,K30)-1,1))*L$4/COUNTIF(K$7:K$144,K30))</f>
        <v/>
      </c>
      <c r="M30" s="33"/>
      <c r="N30" s="29" t="str">
        <f aca="false">IF(M30="","",SUM(INDEX($T:$T,M30,1):INDEX($T:$T,M30+COUNTIF(M$7:M$144,M30)-1,1))*N$4/COUNTIF(M$7:M$144,M30))</f>
        <v/>
      </c>
      <c r="O30" s="33"/>
      <c r="P30" s="29"/>
      <c r="Q30" s="33"/>
      <c r="R30" s="29"/>
      <c r="T30" s="0" t="n">
        <v>1</v>
      </c>
    </row>
    <row r="31" customFormat="false" ht="12.75" hidden="true" customHeight="false" outlineLevel="0" collapsed="false">
      <c r="B31" s="24" t="str">
        <f aca="false">IF(F31=F30,"",ROW(B31)-6)</f>
        <v/>
      </c>
      <c r="C31" s="30" t="s">
        <v>40</v>
      </c>
      <c r="D31" s="31" t="n">
        <v>-1</v>
      </c>
      <c r="E31" s="32"/>
      <c r="F31" s="27" t="n">
        <f aca="false">SUM(H31,J31,L31,N31,P31,R31)</f>
        <v>0</v>
      </c>
      <c r="G31" s="33"/>
      <c r="H31" s="29" t="str">
        <f aca="false">IF(G31="","",SUM(INDEX($T:$T,G31,1):INDEX($T:$T,G31+COUNTIF(G$7:G$144,G31)-1,1))*H$4/COUNTIF(G$7:G$144,G31))</f>
        <v/>
      </c>
      <c r="I31" s="33"/>
      <c r="J31" s="29" t="str">
        <f aca="false">IF(I31="","",SUM(INDEX($T:$T,I31,1):INDEX($T:$T,I31+COUNTIF(I$7:I$144,I31)-1,1))*J$4/COUNTIF(I$7:I$144,I31))</f>
        <v/>
      </c>
      <c r="K31" s="33"/>
      <c r="L31" s="29" t="str">
        <f aca="false">IF(K31="","",SUM(INDEX($T:$T,K31,1):INDEX($T:$T,K31+COUNTIF(K$7:K$144,K31)-1,1))*L$4/COUNTIF(K$7:K$144,K31))</f>
        <v/>
      </c>
      <c r="M31" s="33"/>
      <c r="N31" s="29" t="str">
        <f aca="false">IF(M31="","",SUM(INDEX($T:$T,M31,1):INDEX($T:$T,M31+COUNTIF(M$7:M$144,M31)-1,1))*N$4/COUNTIF(M$7:M$144,M31))</f>
        <v/>
      </c>
      <c r="O31" s="33"/>
      <c r="P31" s="29"/>
      <c r="Q31" s="33"/>
      <c r="R31" s="29"/>
    </row>
    <row r="32" customFormat="false" ht="12.75" hidden="true" customHeight="true" outlineLevel="0" collapsed="false">
      <c r="B32" s="24" t="str">
        <f aca="false">IF(F32=F31,"",ROW(B32)-6)</f>
        <v/>
      </c>
      <c r="C32" s="30" t="s">
        <v>41</v>
      </c>
      <c r="D32" s="31" t="n">
        <v>90</v>
      </c>
      <c r="E32" s="32" t="s">
        <v>42</v>
      </c>
      <c r="F32" s="27" t="n">
        <f aca="false">SUM(H32,J32,L32,N32,P32,R32)</f>
        <v>0</v>
      </c>
      <c r="G32" s="33"/>
      <c r="H32" s="29" t="str">
        <f aca="false">IF(G32="","",SUM(INDEX($T:$T,G32,1):INDEX($T:$T,G32+COUNTIF(G$7:G$144,G32)-1,1))*H$4/COUNTIF(G$7:G$144,G32))</f>
        <v/>
      </c>
      <c r="I32" s="33"/>
      <c r="J32" s="29" t="str">
        <f aca="false">IF(I32="","",SUM(INDEX($T:$T,I32,1):INDEX($T:$T,I32+COUNTIF(I$7:I$144,I32)-1,1))*J$4/COUNTIF(I$7:I$144,I32))</f>
        <v/>
      </c>
      <c r="K32" s="33"/>
      <c r="L32" s="29" t="str">
        <f aca="false">IF(K32="","",SUM(INDEX($T:$T,K32,1):INDEX($T:$T,K32+COUNTIF(K$7:K$144,K32)-1,1))*L$4/COUNTIF(K$7:K$144,K32))</f>
        <v/>
      </c>
      <c r="M32" s="33"/>
      <c r="N32" s="29" t="str">
        <f aca="false">IF(M32="","",SUM(INDEX($T:$T,M32,1):INDEX($T:$T,M32+COUNTIF(M$7:M$144,M32)-1,1))*N$4/COUNTIF(M$7:M$144,M32))</f>
        <v/>
      </c>
      <c r="O32" s="33"/>
      <c r="P32" s="29"/>
      <c r="Q32" s="33"/>
      <c r="R32" s="29"/>
    </row>
    <row r="33" customFormat="false" ht="12.75" hidden="true" customHeight="false" outlineLevel="0" collapsed="false">
      <c r="B33" s="24" t="str">
        <f aca="false">IF(F33=F32,"",ROW(B33)-6)</f>
        <v/>
      </c>
      <c r="C33" s="30" t="s">
        <v>43</v>
      </c>
      <c r="D33" s="31" t="n">
        <v>92</v>
      </c>
      <c r="E33" s="32" t="s">
        <v>44</v>
      </c>
      <c r="F33" s="27" t="n">
        <f aca="false">SUM(H33,J33,L33,N33,P33,R33)</f>
        <v>0</v>
      </c>
      <c r="G33" s="33"/>
      <c r="H33" s="29" t="str">
        <f aca="false">IF(G33="","",SUM(INDEX($T:$T,G33,1):INDEX($T:$T,G33+COUNTIF(G$7:G$144,G33)-1,1))*H$4/COUNTIF(G$7:G$144,G33))</f>
        <v/>
      </c>
      <c r="I33" s="33"/>
      <c r="J33" s="29" t="str">
        <f aca="false">IF(I33="","",SUM(INDEX($T:$T,I33,1):INDEX($T:$T,I33+COUNTIF(I$7:I$144,I33)-1,1))*J$4/COUNTIF(I$7:I$144,I33))</f>
        <v/>
      </c>
      <c r="K33" s="33"/>
      <c r="L33" s="29"/>
      <c r="M33" s="33"/>
      <c r="N33" s="29"/>
      <c r="O33" s="33"/>
      <c r="P33" s="29"/>
      <c r="Q33" s="33"/>
      <c r="R33" s="29"/>
    </row>
    <row r="34" customFormat="false" ht="12.75" hidden="true" customHeight="false" outlineLevel="0" collapsed="false">
      <c r="B34" s="24" t="str">
        <f aca="false">IF(F34=F33,"",ROW(B34)-6)</f>
        <v/>
      </c>
      <c r="C34" s="30" t="s">
        <v>45</v>
      </c>
      <c r="D34" s="31"/>
      <c r="E34" s="32"/>
      <c r="F34" s="27" t="n">
        <f aca="false">SUM(H34,J34,L34,N34,P34,R34)</f>
        <v>0</v>
      </c>
      <c r="G34" s="33"/>
      <c r="H34" s="29" t="str">
        <f aca="false">IF(G34="","",SUM(INDEX($T:$T,G34,1):INDEX($T:$T,G34+COUNTIF(G$7:G$144,G34)-1,1))*H$4/COUNTIF(G$7:G$144,G34))</f>
        <v/>
      </c>
      <c r="I34" s="33"/>
      <c r="J34" s="29" t="str">
        <f aca="false">IF(I34="","",SUM(INDEX($T:$T,I34,1):INDEX($T:$T,I34+COUNTIF(I$7:I$144,I34)-1,1))*J$4/COUNTIF(I$7:I$144,I34))</f>
        <v/>
      </c>
      <c r="K34" s="33"/>
      <c r="L34" s="29" t="str">
        <f aca="false">IF(K34="","",SUM(INDEX($T:$T,K34,1):INDEX($T:$T,K34+COUNTIF(K$7:K$144,K34)-1,1))*L$4/COUNTIF(K$7:K$144,K34))</f>
        <v/>
      </c>
      <c r="M34" s="33"/>
      <c r="N34" s="29" t="str">
        <f aca="false">IF(M34="","",SUM(INDEX($T:$T,M34,1):INDEX($T:$T,M34+COUNTIF(M$7:M$144,M34)-1,1))*N$4/COUNTIF(M$7:M$144,M34))</f>
        <v/>
      </c>
      <c r="O34" s="33"/>
      <c r="P34" s="29"/>
      <c r="Q34" s="33"/>
      <c r="R34" s="29"/>
    </row>
    <row r="35" customFormat="false" ht="12.75" hidden="true" customHeight="false" outlineLevel="0" collapsed="false">
      <c r="B35" s="24" t="str">
        <f aca="false">IF(F35=F34,"",ROW(B35)-6)</f>
        <v/>
      </c>
      <c r="C35" s="30" t="s">
        <v>46</v>
      </c>
      <c r="D35" s="31" t="n">
        <v>70</v>
      </c>
      <c r="E35" s="32" t="s">
        <v>44</v>
      </c>
      <c r="F35" s="27" t="n">
        <f aca="false">SUM(H35,J35,L35,N35,P35,R35)</f>
        <v>0</v>
      </c>
      <c r="G35" s="33"/>
      <c r="H35" s="29" t="str">
        <f aca="false">IF(G35="","",SUM(INDEX($T:$T,G35,1):INDEX($T:$T,G35+COUNTIF(G$7:G$144,G35)-1,1))*H$4/COUNTIF(G$7:G$144,G35))</f>
        <v/>
      </c>
      <c r="I35" s="33"/>
      <c r="J35" s="29" t="str">
        <f aca="false">IF(I35="","",SUM(INDEX($T:$T,I35,1):INDEX($T:$T,I35+COUNTIF(I$7:I$144,I35)-1,1))*J$4/COUNTIF(I$7:I$144,I35))</f>
        <v/>
      </c>
      <c r="K35" s="33"/>
      <c r="L35" s="29" t="str">
        <f aca="false">IF(K35="","",SUM(INDEX($T:$T,K35,1):INDEX($T:$T,K35+COUNTIF(K$7:K$144,K35)-1,1))*L$4/COUNTIF(K$7:K$144,K35))</f>
        <v/>
      </c>
      <c r="M35" s="33"/>
      <c r="N35" s="29" t="str">
        <f aca="false">IF(M35="","",SUM(INDEX($T:$T,M35,1):INDEX($T:$T,M35+COUNTIF(M$7:M$144,M35)-1,1))*N$4/COUNTIF(M$7:M$144,M35))</f>
        <v/>
      </c>
      <c r="O35" s="33"/>
      <c r="P35" s="29"/>
      <c r="Q35" s="33"/>
      <c r="R35" s="29"/>
    </row>
    <row r="36" customFormat="false" ht="12.75" hidden="true" customHeight="false" outlineLevel="0" collapsed="false">
      <c r="B36" s="24" t="str">
        <f aca="false">IF(F36=F35,"",ROW(B36)-6)</f>
        <v/>
      </c>
      <c r="C36" s="30" t="s">
        <v>47</v>
      </c>
      <c r="D36" s="31" t="n">
        <v>77</v>
      </c>
      <c r="E36" s="32" t="s">
        <v>48</v>
      </c>
      <c r="F36" s="27" t="n">
        <f aca="false">SUM(H36,J36,L36,N36,P36,R36)</f>
        <v>0</v>
      </c>
      <c r="G36" s="33"/>
      <c r="H36" s="29" t="str">
        <f aca="false">IF(G36="","",SUM(INDEX($T:$T,G36,1):INDEX($T:$T,G36+COUNTIF(G$7:G$144,G36)-1,1))*H$4/COUNTIF(G$7:G$144,G36))</f>
        <v/>
      </c>
      <c r="I36" s="33"/>
      <c r="J36" s="29" t="str">
        <f aca="false">IF(I36="","",SUM(INDEX($T:$T,I36,1):INDEX($T:$T,I36+COUNTIF(I$7:I$144,I36)-1,1))*J$4/COUNTIF(I$7:I$144,I36))</f>
        <v/>
      </c>
      <c r="K36" s="33"/>
      <c r="L36" s="29" t="str">
        <f aca="false">IF(K36="","",SUM(INDEX($T:$T,K36,1):INDEX($T:$T,K36+COUNTIF(K$7:K$144,K36)-1,1))*L$4/COUNTIF(K$7:K$144,K36))</f>
        <v/>
      </c>
      <c r="M36" s="33"/>
      <c r="N36" s="29" t="str">
        <f aca="false">IF(M36="","",SUM(INDEX($T:$T,M36,1):INDEX($T:$T,M36+COUNTIF(M$7:M$144,M36)-1,1))*N$4/COUNTIF(M$7:M$144,M36))</f>
        <v/>
      </c>
      <c r="O36" s="33"/>
      <c r="P36" s="29"/>
      <c r="Q36" s="33"/>
      <c r="R36" s="29"/>
    </row>
    <row r="37" customFormat="false" ht="12.75" hidden="true" customHeight="false" outlineLevel="0" collapsed="false">
      <c r="B37" s="24" t="str">
        <f aca="false">IF(F37=F36,"",ROW(B37)-6)</f>
        <v/>
      </c>
      <c r="C37" s="30" t="s">
        <v>49</v>
      </c>
      <c r="D37" s="31" t="n">
        <v>-1</v>
      </c>
      <c r="E37" s="32"/>
      <c r="F37" s="27" t="n">
        <f aca="false">SUM(H37,J37,L37,N37,P37,R37)</f>
        <v>0</v>
      </c>
      <c r="G37" s="33"/>
      <c r="H37" s="29" t="str">
        <f aca="false">IF(G37="","",SUM(INDEX($T:$T,G37,1):INDEX($T:$T,G37+COUNTIF(G$7:G$144,G37)-1,1))*H$4/COUNTIF(G$7:G$144,G37))</f>
        <v/>
      </c>
      <c r="I37" s="33"/>
      <c r="J37" s="29" t="str">
        <f aca="false">IF(I37="","",SUM(INDEX($T:$T,I37,1):INDEX($T:$T,I37+COUNTIF(I$7:I$144,I37)-1,1))*J$4/COUNTIF(I$7:I$144,I37))</f>
        <v/>
      </c>
      <c r="K37" s="33"/>
      <c r="L37" s="29"/>
      <c r="M37" s="33"/>
      <c r="N37" s="29"/>
      <c r="O37" s="33"/>
      <c r="P37" s="29"/>
      <c r="Q37" s="33"/>
      <c r="R37" s="29"/>
    </row>
    <row r="38" customFormat="false" ht="12.75" hidden="true" customHeight="false" outlineLevel="0" collapsed="false">
      <c r="B38" s="24" t="str">
        <f aca="false">IF(F38=F37,"",ROW(B38)-6)</f>
        <v/>
      </c>
      <c r="C38" s="30" t="s">
        <v>50</v>
      </c>
      <c r="D38" s="31" t="n">
        <v>86</v>
      </c>
      <c r="E38" s="32"/>
      <c r="F38" s="27" t="n">
        <f aca="false">SUM(H38,J38,L38,N38,P38,R38)</f>
        <v>0</v>
      </c>
      <c r="G38" s="33"/>
      <c r="H38" s="29" t="str">
        <f aca="false">IF(G38="","",SUM(INDEX($T:$T,G38,1):INDEX($T:$T,G38+COUNTIF(G$7:G$144,G38)-1,1))*H$4/COUNTIF(G$7:G$144,G38))</f>
        <v/>
      </c>
      <c r="I38" s="33"/>
      <c r="J38" s="29" t="str">
        <f aca="false">IF(I38="","",SUM(INDEX($T:$T,I38,1):INDEX($T:$T,I38+COUNTIF(I$7:I$144,I38)-1,1))*J$4/COUNTIF(I$7:I$144,I38))</f>
        <v/>
      </c>
      <c r="K38" s="33"/>
      <c r="L38" s="29" t="str">
        <f aca="false">IF(K38="","",SUM(INDEX($T:$T,K38,1):INDEX($T:$T,K38+COUNTIF(K$7:K$144,K38)-1,1))*L$4/COUNTIF(K$7:K$144,K38))</f>
        <v/>
      </c>
      <c r="M38" s="33"/>
      <c r="N38" s="29" t="str">
        <f aca="false">IF(M38="","",SUM(INDEX($T:$T,M38,1):INDEX($T:$T,M38+COUNTIF(M$7:M$144,M38)-1,1))*N$4/COUNTIF(M$7:M$144,M38))</f>
        <v/>
      </c>
      <c r="O38" s="33"/>
      <c r="P38" s="29"/>
      <c r="Q38" s="33"/>
      <c r="R38" s="29"/>
    </row>
    <row r="39" customFormat="false" ht="12.75" hidden="true" customHeight="false" outlineLevel="0" collapsed="false">
      <c r="B39" s="24" t="str">
        <f aca="false">IF(F39=F38,"",ROW(B39)-6)</f>
        <v/>
      </c>
      <c r="C39" s="30" t="s">
        <v>51</v>
      </c>
      <c r="D39" s="31" t="n">
        <v>-1</v>
      </c>
      <c r="E39" s="32"/>
      <c r="F39" s="27" t="n">
        <f aca="false">SUM(H39,J39,L39,N39,P39,R39)</f>
        <v>0</v>
      </c>
      <c r="G39" s="33"/>
      <c r="H39" s="29" t="str">
        <f aca="false">IF(G39="","",SUM(INDEX($T:$T,G39,1):INDEX($T:$T,G39+COUNTIF(G$7:G$144,G39)-1,1))*H$4/COUNTIF(G$7:G$144,G39))</f>
        <v/>
      </c>
      <c r="I39" s="33"/>
      <c r="J39" s="29" t="str">
        <f aca="false">IF(I39="","",SUM(INDEX($T:$T,I39,1):INDEX($T:$T,I39+COUNTIF(I$7:I$144,I39)-1,1))*J$4/COUNTIF(I$7:I$144,I39))</f>
        <v/>
      </c>
      <c r="K39" s="33"/>
      <c r="L39" s="29" t="str">
        <f aca="false">IF(K39="","",SUM(INDEX($T:$T,K39,1):INDEX($T:$T,K39+COUNTIF(K$7:K$144,K39)-1,1))*L$4/COUNTIF(K$7:K$144,K39))</f>
        <v/>
      </c>
      <c r="M39" s="33"/>
      <c r="N39" s="29" t="str">
        <f aca="false">IF(M39="","",SUM(INDEX($T:$T,M39,1):INDEX($T:$T,M39+COUNTIF(M$7:M$144,M39)-1,1))*N$4/COUNTIF(M$7:M$144,M39))</f>
        <v/>
      </c>
      <c r="O39" s="33"/>
      <c r="P39" s="29"/>
      <c r="Q39" s="33"/>
      <c r="R39" s="29"/>
    </row>
    <row r="40" customFormat="false" ht="12.75" hidden="true" customHeight="false" outlineLevel="0" collapsed="false">
      <c r="B40" s="24" t="str">
        <f aca="false">IF(F40=F39,"",ROW(B40)-6)</f>
        <v/>
      </c>
      <c r="C40" s="30" t="s">
        <v>52</v>
      </c>
      <c r="D40" s="31" t="n">
        <v>75</v>
      </c>
      <c r="E40" s="32" t="s">
        <v>53</v>
      </c>
      <c r="F40" s="27" t="n">
        <f aca="false">SUM(H40,J40,L40,N40,P40,R40)</f>
        <v>0</v>
      </c>
      <c r="G40" s="33"/>
      <c r="H40" s="29" t="str">
        <f aca="false">IF(G40="","",SUM(INDEX($T:$T,G40,1):INDEX($T:$T,G40+COUNTIF(G$7:G$144,G40)-1,1))*H$4/COUNTIF(G$7:G$144,G40))</f>
        <v/>
      </c>
      <c r="I40" s="33"/>
      <c r="J40" s="29" t="str">
        <f aca="false">IF(I40="","",SUM(INDEX($T:$T,I40,1):INDEX($T:$T,I40+COUNTIF(I$7:I$144,I40)-1,1))*J$4/COUNTIF(I$7:I$144,I40))</f>
        <v/>
      </c>
      <c r="K40" s="33"/>
      <c r="L40" s="29"/>
      <c r="M40" s="33"/>
      <c r="N40" s="29"/>
      <c r="O40" s="33"/>
      <c r="P40" s="29"/>
      <c r="Q40" s="33"/>
      <c r="R40" s="29"/>
    </row>
  </sheetData>
  <mergeCells count="14">
    <mergeCell ref="C2:E2"/>
    <mergeCell ref="G2:H2"/>
    <mergeCell ref="I2:J2"/>
    <mergeCell ref="K2:L2"/>
    <mergeCell ref="M2:N2"/>
    <mergeCell ref="O2:P2"/>
    <mergeCell ref="Q2:R2"/>
    <mergeCell ref="G3:H3"/>
    <mergeCell ref="I3:J3"/>
    <mergeCell ref="K3:L3"/>
    <mergeCell ref="M3:N3"/>
    <mergeCell ref="O3:P3"/>
    <mergeCell ref="Q3:R3"/>
    <mergeCell ref="C4:E4"/>
  </mergeCells>
  <printOptions headings="false" gridLines="false" gridLinesSet="true" horizontalCentered="false" verticalCentered="false"/>
  <pageMargins left="0.259722222222222" right="0.179861111111111" top="0.640277777777778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23.41"/>
    <col collapsed="false" customWidth="true" hidden="false" outlineLevel="0" max="4" min="4" style="0" width="4.99"/>
    <col collapsed="false" customWidth="true" hidden="false" outlineLevel="0" max="5" min="5" style="0" width="27.85"/>
    <col collapsed="false" customWidth="true" hidden="false" outlineLevel="0" max="6" min="6" style="0" width="7.56"/>
    <col collapsed="false" customWidth="true" hidden="false" outlineLevel="0" max="7" min="7" style="0" width="4.85"/>
    <col collapsed="false" customWidth="true" hidden="false" outlineLevel="0" max="8" min="8" style="0" width="9.28"/>
    <col collapsed="false" customWidth="true" hidden="false" outlineLevel="0" max="9" min="9" style="0" width="4.41"/>
    <col collapsed="false" customWidth="true" hidden="false" outlineLevel="0" max="10" min="10" style="0" width="8.14"/>
    <col collapsed="false" customWidth="true" hidden="true" outlineLevel="0" max="11" min="11" style="0" width="4.41"/>
    <col collapsed="false" customWidth="true" hidden="true" outlineLevel="0" max="12" min="12" style="0" width="6.56"/>
    <col collapsed="false" customWidth="true" hidden="true" outlineLevel="0" max="13" min="13" style="0" width="4.28"/>
    <col collapsed="false" customWidth="true" hidden="true" outlineLevel="0" max="14" min="14" style="0" width="9.41"/>
    <col collapsed="false" customWidth="true" hidden="true" outlineLevel="0" max="15" min="15" style="0" width="4.28"/>
    <col collapsed="false" customWidth="true" hidden="true" outlineLevel="0" max="16" min="16" style="0" width="9.41"/>
    <col collapsed="false" customWidth="true" hidden="true" outlineLevel="0" max="17" min="17" style="0" width="4.28"/>
    <col collapsed="false" customWidth="true" hidden="true" outlineLevel="0" max="18" min="18" style="0" width="9.41"/>
    <col collapsed="false" customWidth="true" hidden="true" outlineLevel="0" max="22" min="20" style="0" width="9.14"/>
  </cols>
  <sheetData>
    <row r="1" customFormat="false" ht="12.75" hidden="false" customHeight="false" outlineLevel="0" collapsed="false">
      <c r="T1" s="1" t="n">
        <v>30</v>
      </c>
      <c r="U1" s="0" t="n">
        <v>1</v>
      </c>
      <c r="V1" s="0" t="n">
        <f aca="false">U1/16</f>
        <v>0.0625</v>
      </c>
    </row>
    <row r="2" s="2" customFormat="true" ht="12.75" hidden="false" customHeight="false" outlineLevel="0" collapsed="false">
      <c r="B2" s="3"/>
      <c r="C2" s="4" t="s">
        <v>54</v>
      </c>
      <c r="D2" s="4"/>
      <c r="E2" s="4"/>
      <c r="F2" s="5" t="s">
        <v>1</v>
      </c>
      <c r="G2" s="6" t="s">
        <v>2</v>
      </c>
      <c r="H2" s="6"/>
      <c r="I2" s="6" t="s">
        <v>3</v>
      </c>
      <c r="J2" s="6"/>
      <c r="K2" s="6"/>
      <c r="L2" s="6"/>
      <c r="M2" s="6"/>
      <c r="N2" s="6"/>
      <c r="O2" s="6"/>
      <c r="P2" s="6"/>
      <c r="Q2" s="6"/>
      <c r="R2" s="6"/>
      <c r="T2" s="0" t="n">
        <v>25</v>
      </c>
      <c r="U2" s="0" t="n">
        <v>2</v>
      </c>
      <c r="V2" s="0" t="n">
        <f aca="false">U2/16</f>
        <v>0.125</v>
      </c>
    </row>
    <row r="3" s="2" customFormat="true" ht="12.75" hidden="false" customHeight="false" outlineLevel="0" collapsed="false">
      <c r="B3" s="7"/>
      <c r="C3" s="8"/>
      <c r="D3" s="8"/>
      <c r="E3" s="9"/>
      <c r="F3" s="10" t="s">
        <v>4</v>
      </c>
      <c r="G3" s="11" t="s">
        <v>5</v>
      </c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1"/>
      <c r="T3" s="0" t="n">
        <v>21</v>
      </c>
      <c r="U3" s="0" t="n">
        <v>3</v>
      </c>
      <c r="V3" s="0" t="n">
        <f aca="false">U3/16</f>
        <v>0.1875</v>
      </c>
    </row>
    <row r="4" customFormat="false" ht="12.75" hidden="false" customHeight="false" outlineLevel="0" collapsed="false">
      <c r="B4" s="12"/>
      <c r="C4" s="13" t="s">
        <v>95</v>
      </c>
      <c r="D4" s="13"/>
      <c r="E4" s="13"/>
      <c r="F4" s="14" t="s">
        <v>8</v>
      </c>
      <c r="G4" s="15"/>
      <c r="H4" s="14" t="n">
        <v>1</v>
      </c>
      <c r="I4" s="15"/>
      <c r="J4" s="14" t="n">
        <v>1</v>
      </c>
      <c r="K4" s="15"/>
      <c r="L4" s="14"/>
      <c r="M4" s="15"/>
      <c r="N4" s="14"/>
      <c r="O4" s="15"/>
      <c r="P4" s="14"/>
      <c r="Q4" s="15"/>
      <c r="R4" s="14"/>
      <c r="T4" s="0" t="n">
        <v>18</v>
      </c>
      <c r="U4" s="0" t="n">
        <v>4</v>
      </c>
      <c r="V4" s="0" t="n">
        <f aca="false">U4/16</f>
        <v>0.25</v>
      </c>
    </row>
    <row r="5" customFormat="false" ht="12.75" hidden="false" customHeight="true" outlineLevel="0" collapsed="false">
      <c r="B5" s="16"/>
      <c r="C5" s="1"/>
      <c r="D5" s="17"/>
      <c r="E5" s="18"/>
      <c r="F5" s="19"/>
      <c r="G5" s="14" t="n">
        <f aca="false">MAX($U$1:$U$16)-COUNTIF(G7:G22,"")</f>
        <v>7</v>
      </c>
      <c r="H5" s="14" t="n">
        <v>9</v>
      </c>
      <c r="I5" s="14" t="n">
        <f aca="false">MAX($U$1:$U$16)-COUNTIF(I7:I22,"")</f>
        <v>6</v>
      </c>
      <c r="J5" s="14" t="n">
        <v>11</v>
      </c>
      <c r="K5" s="14"/>
      <c r="L5" s="14"/>
      <c r="M5" s="14"/>
      <c r="N5" s="14"/>
      <c r="O5" s="14"/>
      <c r="P5" s="14"/>
      <c r="Q5" s="14"/>
      <c r="R5" s="14"/>
      <c r="T5" s="0" t="n">
        <v>15</v>
      </c>
      <c r="U5" s="0" t="n">
        <v>5</v>
      </c>
      <c r="V5" s="0" t="n">
        <f aca="false">U5/16</f>
        <v>0.3125</v>
      </c>
    </row>
    <row r="6" customFormat="false" ht="14.25" hidden="false" customHeight="false" outlineLevel="0" collapsed="false">
      <c r="B6" s="20" t="s">
        <v>9</v>
      </c>
      <c r="C6" s="21" t="s">
        <v>10</v>
      </c>
      <c r="D6" s="21" t="s">
        <v>11</v>
      </c>
      <c r="E6" s="22" t="s">
        <v>12</v>
      </c>
      <c r="F6" s="23" t="s">
        <v>13</v>
      </c>
      <c r="G6" s="23" t="s">
        <v>9</v>
      </c>
      <c r="H6" s="23" t="s">
        <v>14</v>
      </c>
      <c r="I6" s="23" t="s">
        <v>9</v>
      </c>
      <c r="J6" s="23" t="s">
        <v>14</v>
      </c>
      <c r="K6" s="23"/>
      <c r="L6" s="23"/>
      <c r="M6" s="23"/>
      <c r="N6" s="23"/>
      <c r="O6" s="23"/>
      <c r="P6" s="23"/>
      <c r="Q6" s="23"/>
      <c r="R6" s="23"/>
      <c r="T6" s="0" t="n">
        <v>13</v>
      </c>
      <c r="U6" s="0" t="n">
        <v>6</v>
      </c>
      <c r="V6" s="0" t="n">
        <f aca="false">U6/16</f>
        <v>0.375</v>
      </c>
    </row>
    <row r="7" customFormat="false" ht="13.5" hidden="false" customHeight="false" outlineLevel="0" collapsed="false">
      <c r="B7" s="24" t="n">
        <f aca="false">IF(F7=F6,"",ROW(B7)-6)</f>
        <v>1</v>
      </c>
      <c r="C7" s="35" t="s">
        <v>96</v>
      </c>
      <c r="D7" s="25" t="n">
        <v>1989</v>
      </c>
      <c r="E7" s="26" t="s">
        <v>97</v>
      </c>
      <c r="F7" s="27" t="n">
        <f aca="false">SUM(H7,J7,L7,N7,P7,R7)</f>
        <v>55</v>
      </c>
      <c r="G7" s="28" t="n">
        <v>1</v>
      </c>
      <c r="H7" s="29" t="n">
        <f aca="false">IF(G7="","",SUM(INDEX($T:$T,G7,1):INDEX($T:$T,G7+COUNTIF(G$7:G$152,G7)-1,1))*H$4/COUNTIF(G$7:G$152,G7))</f>
        <v>30</v>
      </c>
      <c r="I7" s="28" t="n">
        <v>2</v>
      </c>
      <c r="J7" s="29" t="n">
        <f aca="false">IF(I7="","",SUM(INDEX($T:$T,I7,1):INDEX($T:$T,I7+COUNTIF(I$7:I$152,I7)-1,1))*J$4/COUNTIF(I$7:I$152,I7))</f>
        <v>25</v>
      </c>
      <c r="K7" s="28"/>
      <c r="L7" s="29"/>
      <c r="M7" s="28"/>
      <c r="N7" s="29"/>
      <c r="O7" s="28"/>
      <c r="P7" s="29"/>
      <c r="Q7" s="28"/>
      <c r="R7" s="29"/>
      <c r="T7" s="0" t="n">
        <v>11</v>
      </c>
      <c r="U7" s="0" t="n">
        <v>7</v>
      </c>
      <c r="V7" s="0" t="n">
        <f aca="false">U7/16</f>
        <v>0.4375</v>
      </c>
    </row>
    <row r="8" customFormat="false" ht="12.75" hidden="false" customHeight="false" outlineLevel="0" collapsed="false">
      <c r="B8" s="24" t="n">
        <f aca="false">IF(F8=F7,"",ROW(B8)-6)</f>
        <v>2</v>
      </c>
      <c r="C8" s="30" t="s">
        <v>98</v>
      </c>
      <c r="D8" s="31" t="n">
        <v>1990</v>
      </c>
      <c r="E8" s="32" t="s">
        <v>97</v>
      </c>
      <c r="F8" s="27" t="n">
        <f aca="false">SUM(H8,J8,L8,N8,P8,R8)</f>
        <v>51</v>
      </c>
      <c r="G8" s="28" t="n">
        <v>3</v>
      </c>
      <c r="H8" s="29" t="n">
        <f aca="false">IF(G8="","",SUM(INDEX($T:$T,G8,1):INDEX($T:$T,G8+COUNTIF(G$7:G$152,G8)-1,1))*H$4/COUNTIF(G$7:G$152,G8))</f>
        <v>21</v>
      </c>
      <c r="I8" s="28" t="n">
        <v>1</v>
      </c>
      <c r="J8" s="29" t="n">
        <f aca="false">IF(I8="","",SUM(INDEX($T:$T,I8,1):INDEX($T:$T,I8+COUNTIF(I$7:I$152,I8)-1,1))*J$4/COUNTIF(I$7:I$152,I8))</f>
        <v>30</v>
      </c>
      <c r="K8" s="28"/>
      <c r="L8" s="29"/>
      <c r="M8" s="28"/>
      <c r="N8" s="29"/>
      <c r="O8" s="28"/>
      <c r="P8" s="29"/>
      <c r="Q8" s="28"/>
      <c r="R8" s="29"/>
      <c r="T8" s="0" t="n">
        <v>9</v>
      </c>
      <c r="U8" s="0" t="n">
        <v>8</v>
      </c>
      <c r="V8" s="0" t="n">
        <f aca="false">U8/16</f>
        <v>0.5</v>
      </c>
    </row>
    <row r="9" customFormat="false" ht="12.75" hidden="false" customHeight="false" outlineLevel="0" collapsed="false">
      <c r="B9" s="24" t="n">
        <f aca="false">IF(F9=F8,"",ROW(B9)-6)</f>
        <v>3</v>
      </c>
      <c r="C9" s="30" t="s">
        <v>99</v>
      </c>
      <c r="D9" s="31" t="n">
        <v>1990</v>
      </c>
      <c r="E9" s="32" t="s">
        <v>2</v>
      </c>
      <c r="F9" s="27" t="n">
        <f aca="false">SUM(H9,J9,L9,N9,P9,R9)</f>
        <v>25</v>
      </c>
      <c r="G9" s="33" t="n">
        <v>2</v>
      </c>
      <c r="H9" s="29" t="n">
        <f aca="false">IF(G9="","",SUM(INDEX($T:$T,G9,1):INDEX($T:$T,G9+COUNTIF(G$7:G$152,G9)-1,1))*H$4/COUNTIF(G$7:G$152,G9))</f>
        <v>25</v>
      </c>
      <c r="I9" s="33"/>
      <c r="J9" s="29" t="str">
        <f aca="false">IF(I9="","",SUM(INDEX($T:$T,I9,1):INDEX($T:$T,I9+COUNTIF(I$7:I$152,I9)-1,1))*J$4/COUNTIF(I$7:I$152,I9))</f>
        <v/>
      </c>
      <c r="K9" s="33"/>
      <c r="L9" s="29"/>
      <c r="M9" s="33"/>
      <c r="N9" s="29"/>
      <c r="O9" s="33"/>
      <c r="P9" s="29"/>
      <c r="Q9" s="33"/>
      <c r="R9" s="29"/>
      <c r="T9" s="0" t="n">
        <v>8</v>
      </c>
      <c r="U9" s="0" t="n">
        <v>9</v>
      </c>
      <c r="V9" s="0" t="n">
        <f aca="false">U9/16</f>
        <v>0.5625</v>
      </c>
    </row>
    <row r="10" customFormat="false" ht="12.75" hidden="false" customHeight="false" outlineLevel="0" collapsed="false">
      <c r="B10" s="24" t="n">
        <f aca="false">IF(F10=F9,"",ROW(B10)-6)</f>
        <v>4</v>
      </c>
      <c r="C10" s="30" t="s">
        <v>100</v>
      </c>
      <c r="D10" s="31" t="n">
        <v>1989</v>
      </c>
      <c r="E10" s="32" t="s">
        <v>101</v>
      </c>
      <c r="F10" s="27" t="n">
        <f aca="false">SUM(H10,J10,L10,N10,P10,R10)</f>
        <v>21</v>
      </c>
      <c r="G10" s="33"/>
      <c r="H10" s="29" t="str">
        <f aca="false">IF(G10="","",SUM(INDEX($T:$T,G10,1):INDEX($T:$T,G10+COUNTIF(G$7:G$152,G10)-1,1))*H$4/COUNTIF(G$7:G$152,G10))</f>
        <v/>
      </c>
      <c r="I10" s="33" t="n">
        <v>3</v>
      </c>
      <c r="J10" s="29" t="n">
        <f aca="false">IF(I10="","",SUM(INDEX($T:$T,I10,1):INDEX($T:$T,I10+COUNTIF(I$7:I$152,I10)-1,1))*J$4/COUNTIF(I$7:I$152,I10))</f>
        <v>21</v>
      </c>
      <c r="K10" s="33"/>
      <c r="L10" s="29"/>
      <c r="M10" s="33"/>
      <c r="N10" s="29"/>
      <c r="O10" s="33"/>
      <c r="P10" s="29"/>
      <c r="Q10" s="33"/>
      <c r="R10" s="29"/>
      <c r="T10" s="0" t="n">
        <v>7</v>
      </c>
      <c r="U10" s="0" t="n">
        <v>10</v>
      </c>
      <c r="V10" s="0" t="n">
        <f aca="false">U10/16</f>
        <v>0.625</v>
      </c>
    </row>
    <row r="11" customFormat="false" ht="12.75" hidden="false" customHeight="false" outlineLevel="0" collapsed="false">
      <c r="B11" s="24" t="n">
        <f aca="false">IF(F11=F10,"",ROW(B11)-6)</f>
        <v>5</v>
      </c>
      <c r="C11" s="30" t="s">
        <v>102</v>
      </c>
      <c r="D11" s="31" t="n">
        <v>1989</v>
      </c>
      <c r="E11" s="32" t="s">
        <v>68</v>
      </c>
      <c r="F11" s="27" t="n">
        <f aca="false">SUM(H11,J11,L11,N11,P11,R11)</f>
        <v>18</v>
      </c>
      <c r="G11" s="33"/>
      <c r="H11" s="29" t="str">
        <f aca="false">IF(G11="","",SUM(INDEX($T:$T,G11,1):INDEX($T:$T,G11+COUNTIF(G$7:G$152,G11)-1,1))*H$4/COUNTIF(G$7:G$152,G11))</f>
        <v/>
      </c>
      <c r="I11" s="33" t="n">
        <v>4</v>
      </c>
      <c r="J11" s="29" t="n">
        <f aca="false">IF(I11="","",SUM(INDEX($T:$T,I11,1):INDEX($T:$T,I11+COUNTIF(I$7:I$152,I11)-1,1))*J$4/COUNTIF(I$7:I$152,I11))</f>
        <v>18</v>
      </c>
      <c r="K11" s="33"/>
      <c r="L11" s="29"/>
      <c r="M11" s="33"/>
      <c r="N11" s="29"/>
      <c r="O11" s="33"/>
      <c r="P11" s="29"/>
      <c r="Q11" s="33"/>
      <c r="R11" s="29"/>
      <c r="T11" s="0" t="n">
        <v>6</v>
      </c>
      <c r="U11" s="0" t="n">
        <v>11</v>
      </c>
      <c r="V11" s="0" t="n">
        <f aca="false">U11/16</f>
        <v>0.6875</v>
      </c>
    </row>
    <row r="12" customFormat="false" ht="12.75" hidden="false" customHeight="false" outlineLevel="0" collapsed="false">
      <c r="B12" s="24" t="str">
        <f aca="false">IF(F12=F11,"",ROW(B12)-6)</f>
        <v/>
      </c>
      <c r="C12" s="30" t="s">
        <v>103</v>
      </c>
      <c r="D12" s="31" t="n">
        <v>1989</v>
      </c>
      <c r="E12" s="34" t="s">
        <v>90</v>
      </c>
      <c r="F12" s="27" t="n">
        <f aca="false">SUM(H12,J12,L12,N12,P12,R12)</f>
        <v>18</v>
      </c>
      <c r="G12" s="33" t="n">
        <v>4</v>
      </c>
      <c r="H12" s="29" t="n">
        <f aca="false">IF(G12="","",SUM(INDEX($T:$T,G12,1):INDEX($T:$T,G12+COUNTIF(G$7:G$152,G12)-1,1))*H$4/COUNTIF(G$7:G$152,G12))</f>
        <v>18</v>
      </c>
      <c r="I12" s="33"/>
      <c r="J12" s="29" t="str">
        <f aca="false">IF(I12="","",SUM(INDEX($T:$T,I12,1):INDEX($T:$T,I12+COUNTIF(I$7:I$152,I12)-1,1))*J$4/COUNTIF(I$7:I$152,I12))</f>
        <v/>
      </c>
      <c r="K12" s="33"/>
      <c r="L12" s="29"/>
      <c r="M12" s="33"/>
      <c r="N12" s="29"/>
      <c r="O12" s="33"/>
      <c r="P12" s="29"/>
      <c r="Q12" s="33"/>
      <c r="R12" s="29"/>
      <c r="T12" s="0" t="n">
        <v>5</v>
      </c>
      <c r="U12" s="0" t="n">
        <v>12</v>
      </c>
      <c r="V12" s="0" t="n">
        <f aca="false">U12/16</f>
        <v>0.75</v>
      </c>
    </row>
    <row r="13" customFormat="false" ht="12.75" hidden="false" customHeight="false" outlineLevel="0" collapsed="false">
      <c r="B13" s="24" t="n">
        <f aca="false">IF(F13=F12,"",ROW(B13)-6)</f>
        <v>7</v>
      </c>
      <c r="C13" s="30" t="s">
        <v>104</v>
      </c>
      <c r="D13" s="31" t="n">
        <v>1989</v>
      </c>
      <c r="E13" s="32" t="s">
        <v>105</v>
      </c>
      <c r="F13" s="27" t="n">
        <f aca="false">SUM(H13,J13,L13,N13,P13,R13)</f>
        <v>15</v>
      </c>
      <c r="G13" s="33"/>
      <c r="H13" s="29" t="str">
        <f aca="false">IF(G13="","",SUM(INDEX($T:$T,G13,1):INDEX($T:$T,G13+COUNTIF(G$7:G$152,G13)-1,1))*H$4/COUNTIF(G$7:G$152,G13))</f>
        <v/>
      </c>
      <c r="I13" s="33" t="n">
        <v>5</v>
      </c>
      <c r="J13" s="29" t="n">
        <f aca="false">IF(I13="","",SUM(INDEX($T:$T,I13,1):INDEX($T:$T,I13+COUNTIF(I$7:I$152,I13)-1,1))*J$4/COUNTIF(I$7:I$152,I13))</f>
        <v>15</v>
      </c>
      <c r="K13" s="33"/>
      <c r="L13" s="29"/>
      <c r="M13" s="33"/>
      <c r="N13" s="29"/>
      <c r="O13" s="33"/>
      <c r="P13" s="29"/>
      <c r="Q13" s="33"/>
      <c r="R13" s="29"/>
      <c r="T13" s="0" t="n">
        <v>4</v>
      </c>
      <c r="U13" s="0" t="n">
        <v>13</v>
      </c>
      <c r="V13" s="0" t="n">
        <f aca="false">U13/16</f>
        <v>0.8125</v>
      </c>
    </row>
    <row r="14" customFormat="false" ht="12.75" hidden="false" customHeight="false" outlineLevel="0" collapsed="false">
      <c r="B14" s="24" t="str">
        <f aca="false">IF(F14=F13,"",ROW(B14)-6)</f>
        <v/>
      </c>
      <c r="C14" s="30" t="s">
        <v>106</v>
      </c>
      <c r="D14" s="31" t="n">
        <v>1989</v>
      </c>
      <c r="E14" s="32" t="s">
        <v>90</v>
      </c>
      <c r="F14" s="27" t="n">
        <f aca="false">SUM(H14,J14,L14,N14,P14,R14)</f>
        <v>15</v>
      </c>
      <c r="G14" s="33" t="n">
        <v>5</v>
      </c>
      <c r="H14" s="29" t="n">
        <f aca="false">IF(G14="","",SUM(INDEX($T:$T,G14,1):INDEX($T:$T,G14+COUNTIF(G$7:G$152,G14)-1,1))*H$4/COUNTIF(G$7:G$152,G14))</f>
        <v>15</v>
      </c>
      <c r="I14" s="33"/>
      <c r="J14" s="29" t="str">
        <f aca="false">IF(I14="","",SUM(INDEX($T:$T,I14,1):INDEX($T:$T,I14+COUNTIF(I$7:I$152,I14)-1,1))*J$4/COUNTIF(I$7:I$152,I14))</f>
        <v/>
      </c>
      <c r="K14" s="33"/>
      <c r="L14" s="29"/>
      <c r="M14" s="33"/>
      <c r="N14" s="29"/>
      <c r="O14" s="33"/>
      <c r="P14" s="29"/>
      <c r="Q14" s="33"/>
      <c r="R14" s="29"/>
      <c r="T14" s="0" t="n">
        <v>3</v>
      </c>
      <c r="U14" s="0" t="n">
        <v>14</v>
      </c>
      <c r="V14" s="0" t="n">
        <f aca="false">U14/16</f>
        <v>0.875</v>
      </c>
    </row>
    <row r="15" customFormat="false" ht="12.75" hidden="false" customHeight="false" outlineLevel="0" collapsed="false">
      <c r="B15" s="24" t="n">
        <f aca="false">IF(F15=F14,"",ROW(B15)-6)</f>
        <v>9</v>
      </c>
      <c r="C15" s="30" t="s">
        <v>107</v>
      </c>
      <c r="D15" s="31" t="n">
        <v>1990</v>
      </c>
      <c r="E15" s="32" t="s">
        <v>108</v>
      </c>
      <c r="F15" s="27" t="n">
        <f aca="false">SUM(H15,J15,L15,N15,P15,R15)</f>
        <v>13</v>
      </c>
      <c r="G15" s="33"/>
      <c r="H15" s="29" t="str">
        <f aca="false">IF(G15="","",SUM(INDEX($T:$T,G15,1):INDEX($T:$T,G15+COUNTIF(G$7:G$152,G15)-1,1))*H$4/COUNTIF(G$7:G$152,G15))</f>
        <v/>
      </c>
      <c r="I15" s="33" t="n">
        <v>6</v>
      </c>
      <c r="J15" s="29" t="n">
        <f aca="false">IF(I15="","",SUM(INDEX($T:$T,I15,1):INDEX($T:$T,I15+COUNTIF(I$7:I$152,I15)-1,1))*J$4/COUNTIF(I$7:I$152,I15))</f>
        <v>13</v>
      </c>
      <c r="K15" s="33"/>
      <c r="L15" s="29"/>
      <c r="M15" s="33"/>
      <c r="N15" s="29"/>
      <c r="O15" s="33"/>
      <c r="P15" s="29"/>
      <c r="Q15" s="33"/>
      <c r="R15" s="29"/>
      <c r="T15" s="0" t="n">
        <v>2</v>
      </c>
      <c r="U15" s="0" t="n">
        <v>15</v>
      </c>
      <c r="V15" s="0" t="n">
        <f aca="false">U15/16</f>
        <v>0.9375</v>
      </c>
    </row>
    <row r="16" customFormat="false" ht="12.75" hidden="false" customHeight="false" outlineLevel="0" collapsed="false">
      <c r="B16" s="24" t="str">
        <f aca="false">IF(F16=F15,"",ROW(B16)-6)</f>
        <v/>
      </c>
      <c r="C16" s="30" t="s">
        <v>109</v>
      </c>
      <c r="D16" s="31" t="n">
        <v>1990</v>
      </c>
      <c r="E16" s="32" t="s">
        <v>110</v>
      </c>
      <c r="F16" s="27" t="n">
        <f aca="false">SUM(H16,J16,L16,N16,P16,R16)</f>
        <v>13</v>
      </c>
      <c r="G16" s="33" t="n">
        <v>6</v>
      </c>
      <c r="H16" s="29" t="n">
        <f aca="false">IF(G16="","",SUM(INDEX($T:$T,G16,1):INDEX($T:$T,G16+COUNTIF(G$7:G$152,G16)-1,1))*H$4/COUNTIF(G$7:G$152,G16))</f>
        <v>13</v>
      </c>
      <c r="I16" s="33"/>
      <c r="J16" s="29" t="str">
        <f aca="false">IF(I16="","",SUM(INDEX($T:$T,I16,1):INDEX($T:$T,I16+COUNTIF(I$7:I$152,I16)-1,1))*J$4/COUNTIF(I$7:I$152,I16))</f>
        <v/>
      </c>
      <c r="K16" s="33"/>
      <c r="L16" s="29"/>
      <c r="M16" s="33"/>
      <c r="N16" s="29"/>
      <c r="O16" s="33"/>
      <c r="P16" s="29"/>
      <c r="Q16" s="33"/>
      <c r="R16" s="29"/>
      <c r="T16" s="0" t="n">
        <v>1</v>
      </c>
      <c r="U16" s="0" t="n">
        <v>16</v>
      </c>
      <c r="V16" s="0" t="n">
        <f aca="false">U16/16</f>
        <v>1</v>
      </c>
    </row>
    <row r="17" customFormat="false" ht="12.75" hidden="false" customHeight="false" outlineLevel="0" collapsed="false">
      <c r="B17" s="24" t="n">
        <f aca="false">IF(F17=F16,"",ROW(B17)-6)</f>
        <v>11</v>
      </c>
      <c r="C17" s="30" t="s">
        <v>111</v>
      </c>
      <c r="D17" s="31" t="n">
        <v>1990</v>
      </c>
      <c r="E17" s="32" t="s">
        <v>110</v>
      </c>
      <c r="F17" s="27" t="n">
        <f aca="false">SUM(H17,J17,L17,N17,P17,R17)</f>
        <v>11</v>
      </c>
      <c r="G17" s="33" t="n">
        <v>7</v>
      </c>
      <c r="H17" s="29" t="n">
        <f aca="false">IF(G17="","",SUM(INDEX($T:$T,G17,1):INDEX($T:$T,G17+COUNTIF(G$7:G$152,G17)-1,1))*H$4/COUNTIF(G$7:G$152,G17))</f>
        <v>11</v>
      </c>
      <c r="I17" s="33"/>
      <c r="J17" s="29" t="str">
        <f aca="false">IF(I17="","",SUM(INDEX($T:$T,I17,1):INDEX($T:$T,I17+COUNTIF(I$7:I$152,I17)-1,1))*J$4/COUNTIF(I$7:I$152,I17))</f>
        <v/>
      </c>
      <c r="K17" s="33"/>
      <c r="L17" s="29"/>
      <c r="M17" s="33"/>
      <c r="N17" s="29"/>
      <c r="O17" s="33"/>
      <c r="P17" s="29"/>
      <c r="Q17" s="33"/>
      <c r="R17" s="29"/>
    </row>
    <row r="18" customFormat="false" ht="12.75" hidden="true" customHeight="false" outlineLevel="0" collapsed="false">
      <c r="B18" s="24" t="n">
        <f aca="false">IF(F18=F17,"",ROW(B18)-6)</f>
        <v>12</v>
      </c>
      <c r="C18" s="30"/>
      <c r="D18" s="31"/>
      <c r="E18" s="32"/>
      <c r="F18" s="27" t="n">
        <f aca="false">SUM(H18,J18,L18,N18,P18,R18)</f>
        <v>0</v>
      </c>
      <c r="G18" s="33"/>
      <c r="H18" s="29" t="str">
        <f aca="false">IF(G18="","",SUM(INDEX($T:$T,G18,1):INDEX($T:$T,G18+COUNTIF(G$7:G$152,G18)-1,1))*H$4/COUNTIF(G$7:G$152,G18))</f>
        <v/>
      </c>
      <c r="I18" s="33"/>
      <c r="J18" s="29" t="str">
        <f aca="false">IF(I18="","",SUM(INDEX($T:$T,I18,1):INDEX($T:$T,I18+COUNTIF(I$7:I$152,I18)-1,1))*J$4/COUNTIF(I$7:I$152,I18))</f>
        <v/>
      </c>
      <c r="K18" s="33"/>
      <c r="L18" s="29"/>
      <c r="M18" s="33"/>
      <c r="N18" s="29"/>
      <c r="O18" s="33"/>
      <c r="P18" s="29"/>
      <c r="Q18" s="33"/>
      <c r="R18" s="29"/>
    </row>
    <row r="19" customFormat="false" ht="12.75" hidden="true" customHeight="false" outlineLevel="0" collapsed="false">
      <c r="B19" s="24" t="str">
        <f aca="false">IF(F19=F18,"",ROW(B19)-6)</f>
        <v/>
      </c>
      <c r="C19" s="30"/>
      <c r="D19" s="31"/>
      <c r="E19" s="32"/>
      <c r="F19" s="27" t="n">
        <f aca="false">SUM(H19,J19,L19,N19,P19,R19)</f>
        <v>0</v>
      </c>
      <c r="G19" s="33"/>
      <c r="H19" s="29" t="str">
        <f aca="false">IF(G19="","",SUM(INDEX($T:$T,G19,1):INDEX($T:$T,G19+COUNTIF(G$7:G$152,G19)-1,1))*H$4/COUNTIF(G$7:G$152,G19))</f>
        <v/>
      </c>
      <c r="I19" s="33"/>
      <c r="J19" s="29" t="str">
        <f aca="false">IF(I19="","",SUM(INDEX($T:$T,I19,1):INDEX($T:$T,I19+COUNTIF(I$7:I$152,I19)-1,1))*J$4/COUNTIF(I$7:I$152,I19))</f>
        <v/>
      </c>
      <c r="K19" s="33"/>
      <c r="L19" s="29"/>
      <c r="M19" s="33"/>
      <c r="N19" s="29"/>
      <c r="O19" s="33"/>
      <c r="P19" s="29"/>
      <c r="Q19" s="33"/>
      <c r="R19" s="29"/>
    </row>
    <row r="20" customFormat="false" ht="12.75" hidden="true" customHeight="false" outlineLevel="0" collapsed="false">
      <c r="B20" s="24" t="str">
        <f aca="false">IF(F20=F19,"",ROW(B20)-6)</f>
        <v/>
      </c>
      <c r="C20" s="30"/>
      <c r="D20" s="31"/>
      <c r="E20" s="32"/>
      <c r="F20" s="27" t="n">
        <f aca="false">SUM(H20,J20,L20,N20,P20,R20)</f>
        <v>0</v>
      </c>
      <c r="G20" s="33"/>
      <c r="H20" s="29" t="str">
        <f aca="false">IF(G20="","",SUM(INDEX($T:$T,G20,1):INDEX($T:$T,G20+COUNTIF(G$7:G$152,G20)-1,1))*H$4/COUNTIF(G$7:G$152,G20))</f>
        <v/>
      </c>
      <c r="I20" s="33"/>
      <c r="J20" s="29" t="str">
        <f aca="false">IF(I20="","",SUM(INDEX($T:$T,I20,1):INDEX($T:$T,I20+COUNTIF(I$7:I$152,I20)-1,1))*J$4/COUNTIF(I$7:I$152,I20))</f>
        <v/>
      </c>
      <c r="K20" s="33"/>
      <c r="L20" s="29"/>
      <c r="M20" s="33"/>
      <c r="N20" s="29"/>
      <c r="O20" s="33"/>
      <c r="P20" s="29"/>
      <c r="Q20" s="33"/>
      <c r="R20" s="29"/>
    </row>
    <row r="21" customFormat="false" ht="12.75" hidden="true" customHeight="false" outlineLevel="0" collapsed="false">
      <c r="B21" s="24" t="str">
        <f aca="false">IF(F21=F20,"",ROW(B21)-6)</f>
        <v/>
      </c>
      <c r="C21" s="30"/>
      <c r="D21" s="31"/>
      <c r="E21" s="32"/>
      <c r="F21" s="27" t="n">
        <f aca="false">SUM(H21,J21,L21,N21,P21,R21)</f>
        <v>0</v>
      </c>
      <c r="G21" s="33"/>
      <c r="H21" s="29" t="str">
        <f aca="false">IF(G21="","",SUM(INDEX($T:$T,G21,1):INDEX($T:$T,G21+COUNTIF(G$7:G$152,G21)-1,1))*H$4/COUNTIF(G$7:G$152,G21))</f>
        <v/>
      </c>
      <c r="I21" s="33"/>
      <c r="J21" s="29" t="str">
        <f aca="false">IF(I21="","",SUM(INDEX($T:$T,I21,1):INDEX($T:$T,I21+COUNTIF(I$7:I$152,I21)-1,1))*J$4/COUNTIF(I$7:I$152,I21))</f>
        <v/>
      </c>
      <c r="K21" s="33"/>
      <c r="L21" s="29"/>
      <c r="M21" s="33"/>
      <c r="N21" s="29"/>
      <c r="O21" s="33"/>
      <c r="P21" s="29"/>
      <c r="Q21" s="33"/>
      <c r="R21" s="29"/>
    </row>
    <row r="22" customFormat="false" ht="12.75" hidden="true" customHeight="false" outlineLevel="0" collapsed="false">
      <c r="B22" s="24" t="str">
        <f aca="false">IF(F22=F21,"",ROW(B22)-6)</f>
        <v/>
      </c>
      <c r="C22" s="30"/>
      <c r="D22" s="31"/>
      <c r="E22" s="32"/>
      <c r="F22" s="27" t="n">
        <f aca="false">SUM(H22,J22,L22,N22,P22,R22)</f>
        <v>0</v>
      </c>
      <c r="G22" s="33"/>
      <c r="H22" s="29" t="str">
        <f aca="false">IF(G22="","",SUM(INDEX($T:$T,G22,1):INDEX($T:$T,G22+COUNTIF(G$7:G$152,G22)-1,1))*H$4/COUNTIF(G$7:G$152,G22))</f>
        <v/>
      </c>
      <c r="I22" s="33"/>
      <c r="J22" s="29" t="str">
        <f aca="false">IF(I22="","",SUM(INDEX($T:$T,I22,1):INDEX($T:$T,I22+COUNTIF(I$7:I$152,I22)-1,1))*J$4/COUNTIF(I$7:I$152,I22))</f>
        <v/>
      </c>
      <c r="K22" s="33"/>
      <c r="L22" s="29"/>
      <c r="M22" s="33"/>
      <c r="N22" s="29"/>
      <c r="O22" s="33"/>
      <c r="P22" s="29"/>
      <c r="Q22" s="33"/>
      <c r="R22" s="29"/>
    </row>
    <row r="23" customFormat="false" ht="12.75" hidden="true" customHeight="false" outlineLevel="0" collapsed="false">
      <c r="B23" s="24" t="str">
        <f aca="false">IF(F23=F22,"",ROW(B23)-6)</f>
        <v/>
      </c>
      <c r="C23" s="30"/>
      <c r="D23" s="31"/>
      <c r="E23" s="32"/>
      <c r="F23" s="27" t="n">
        <f aca="false">SUM(H23,J23,L23,N23,P23,R23)</f>
        <v>0</v>
      </c>
      <c r="G23" s="33"/>
      <c r="H23" s="29" t="str">
        <f aca="false">IF(G23="","",SUM(INDEX($T:$T,G23,1):INDEX($T:$T,G23+COUNTIF(G$7:G$152,G23)-1,1))*H$4/COUNTIF(G$7:G$152,G23))</f>
        <v/>
      </c>
      <c r="I23" s="33"/>
      <c r="J23" s="29" t="str">
        <f aca="false">IF(I23="","",SUM(INDEX($T:$T,I23,1):INDEX($T:$T,I23+COUNTIF(I$7:I$152,I23)-1,1))*J$4/COUNTIF(I$7:I$152,I23))</f>
        <v/>
      </c>
      <c r="K23" s="33"/>
      <c r="L23" s="29"/>
      <c r="M23" s="33"/>
      <c r="N23" s="29"/>
      <c r="O23" s="33"/>
      <c r="P23" s="29"/>
      <c r="Q23" s="33"/>
      <c r="R23" s="29"/>
      <c r="T23" s="0" t="n">
        <v>8</v>
      </c>
    </row>
    <row r="24" customFormat="false" ht="12.75" hidden="true" customHeight="false" outlineLevel="0" collapsed="false">
      <c r="B24" s="24" t="str">
        <f aca="false">IF(F24=F23,"",ROW(B24)-6)</f>
        <v/>
      </c>
      <c r="C24" s="30"/>
      <c r="D24" s="31"/>
      <c r="E24" s="32"/>
      <c r="F24" s="27" t="n">
        <f aca="false">SUM(H24,J24,L24,N24,P24,R24)</f>
        <v>0</v>
      </c>
      <c r="G24" s="33"/>
      <c r="H24" s="29" t="str">
        <f aca="false">IF(G24="","",SUM(INDEX($T:$T,G24,1):INDEX($T:$T,G24+COUNTIF(G$7:G$152,G24)-1,1))*H$4/COUNTIF(G$7:G$152,G24))</f>
        <v/>
      </c>
      <c r="I24" s="33"/>
      <c r="J24" s="29" t="str">
        <f aca="false">IF(I24="","",SUM(INDEX($T:$T,I24,1):INDEX($T:$T,I24+COUNTIF(I$7:I$152,I24)-1,1))*J$4/COUNTIF(I$7:I$152,I24))</f>
        <v/>
      </c>
      <c r="K24" s="33"/>
      <c r="L24" s="29"/>
      <c r="M24" s="33"/>
      <c r="N24" s="29"/>
      <c r="O24" s="33"/>
      <c r="P24" s="29"/>
      <c r="Q24" s="33"/>
      <c r="R24" s="29"/>
      <c r="T24" s="0" t="n">
        <v>7</v>
      </c>
    </row>
    <row r="25" customFormat="false" ht="12.75" hidden="true" customHeight="false" outlineLevel="0" collapsed="false">
      <c r="B25" s="24" t="str">
        <f aca="false">IF(F25=F24,"",ROW(B25)-6)</f>
        <v/>
      </c>
      <c r="C25" s="30"/>
      <c r="D25" s="31"/>
      <c r="E25" s="32"/>
      <c r="F25" s="27" t="n">
        <f aca="false">SUM(H25,J25,L25,N25,P25,R25)</f>
        <v>0</v>
      </c>
      <c r="G25" s="33"/>
      <c r="H25" s="29" t="str">
        <f aca="false">IF(G25="","",SUM(INDEX($T:$T,G25,1):INDEX($T:$T,G25+COUNTIF(G$7:G$152,G25)-1,1))*H$4/COUNTIF(G$7:G$152,G25))</f>
        <v/>
      </c>
      <c r="I25" s="33"/>
      <c r="J25" s="29" t="str">
        <f aca="false">IF(I25="","",SUM(INDEX($T:$T,I25,1):INDEX($T:$T,I25+COUNTIF(I$7:I$152,I25)-1,1))*J$4/COUNTIF(I$7:I$152,I25))</f>
        <v/>
      </c>
      <c r="K25" s="33"/>
      <c r="L25" s="29"/>
      <c r="M25" s="33"/>
      <c r="N25" s="29"/>
      <c r="O25" s="33"/>
      <c r="P25" s="29"/>
      <c r="Q25" s="33"/>
      <c r="R25" s="29"/>
      <c r="T25" s="0" t="n">
        <v>6</v>
      </c>
    </row>
    <row r="26" customFormat="false" ht="12.75" hidden="true" customHeight="false" outlineLevel="0" collapsed="false">
      <c r="B26" s="24" t="str">
        <f aca="false">IF(F26=F25,"",ROW(B26)-6)</f>
        <v/>
      </c>
      <c r="C26" s="30"/>
      <c r="D26" s="31"/>
      <c r="E26" s="32"/>
      <c r="F26" s="27" t="n">
        <f aca="false">SUM(H26,J26,L26,N26,P26,R26)</f>
        <v>0</v>
      </c>
      <c r="G26" s="33"/>
      <c r="H26" s="29" t="str">
        <f aca="false">IF(G26="","",SUM(INDEX($T:$T,G26,1):INDEX($T:$T,G26+COUNTIF(G$7:G$152,G26)-1,1))*H$4/COUNTIF(G$7:G$152,G26))</f>
        <v/>
      </c>
      <c r="I26" s="33"/>
      <c r="J26" s="29" t="str">
        <f aca="false">IF(I26="","",SUM(INDEX($T:$T,I26,1):INDEX($T:$T,I26+COUNTIF(I$7:I$152,I26)-1,1))*J$4/COUNTIF(I$7:I$152,I26))</f>
        <v/>
      </c>
      <c r="K26" s="33"/>
      <c r="L26" s="29"/>
      <c r="M26" s="33"/>
      <c r="N26" s="29"/>
      <c r="O26" s="33"/>
      <c r="P26" s="29"/>
      <c r="Q26" s="33"/>
      <c r="R26" s="29"/>
      <c r="T26" s="0" t="n">
        <v>5</v>
      </c>
    </row>
    <row r="27" customFormat="false" ht="12.75" hidden="true" customHeight="false" outlineLevel="0" collapsed="false">
      <c r="B27" s="24" t="str">
        <f aca="false">IF(F27=F26,"",ROW(B27)-6)</f>
        <v/>
      </c>
      <c r="C27" s="30"/>
      <c r="D27" s="31"/>
      <c r="E27" s="32"/>
      <c r="F27" s="27" t="n">
        <f aca="false">SUM(H27,J27,L27,N27,P27,R27)</f>
        <v>0</v>
      </c>
      <c r="G27" s="33"/>
      <c r="H27" s="29" t="str">
        <f aca="false">IF(G27="","",SUM(INDEX($T:$T,G27,1):INDEX($T:$T,G27+COUNTIF(G$7:G$152,G27)-1,1))*H$4/COUNTIF(G$7:G$152,G27))</f>
        <v/>
      </c>
      <c r="I27" s="33"/>
      <c r="J27" s="29" t="str">
        <f aca="false">IF(I27="","",SUM(INDEX($T:$T,I27,1):INDEX($T:$T,I27+COUNTIF(I$7:I$152,I27)-1,1))*J$4/COUNTIF(I$7:I$152,I27))</f>
        <v/>
      </c>
      <c r="K27" s="33"/>
      <c r="L27" s="29" t="str">
        <f aca="false">IF(K27="","",SUM(INDEX($T:$T,K27,1):INDEX($T:$T,K27+COUNTIF(K$7:K$152,K27)-1,1))*L$4/COUNTIF(K$7:K$152,K27))</f>
        <v/>
      </c>
      <c r="M27" s="33"/>
      <c r="N27" s="29" t="str">
        <f aca="false">IF(M27="","",SUM(INDEX($T:$T,M27,1):INDEX($T:$T,M27+COUNTIF(M$7:M$152,M27)-1,1))*N$4/COUNTIF(M$7:M$152,M27))</f>
        <v/>
      </c>
      <c r="O27" s="33"/>
      <c r="P27" s="29"/>
      <c r="Q27" s="33"/>
      <c r="R27" s="29"/>
      <c r="T27" s="0" t="n">
        <v>4</v>
      </c>
    </row>
    <row r="28" customFormat="false" ht="12.75" hidden="true" customHeight="false" outlineLevel="0" collapsed="false">
      <c r="B28" s="24" t="str">
        <f aca="false">IF(F28=F27,"",ROW(B28)-6)</f>
        <v/>
      </c>
      <c r="C28" s="30"/>
      <c r="D28" s="31"/>
      <c r="E28" s="32"/>
      <c r="F28" s="27" t="n">
        <f aca="false">SUM(H28,J28,L28,N28,P28,R28)</f>
        <v>0</v>
      </c>
      <c r="G28" s="33"/>
      <c r="H28" s="29" t="str">
        <f aca="false">IF(G28="","",SUM(INDEX($T:$T,G28,1):INDEX($T:$T,G28+COUNTIF(G$7:G$152,G28)-1,1))*H$4/COUNTIF(G$7:G$152,G28))</f>
        <v/>
      </c>
      <c r="I28" s="33"/>
      <c r="J28" s="29" t="str">
        <f aca="false">IF(I28="","",SUM(INDEX($T:$T,I28,1):INDEX($T:$T,I28+COUNTIF(I$7:I$152,I28)-1,1))*J$4/COUNTIF(I$7:I$152,I28))</f>
        <v/>
      </c>
      <c r="K28" s="33"/>
      <c r="L28" s="29" t="str">
        <f aca="false">IF(K28="","",SUM(INDEX($T:$T,K28,1):INDEX($T:$T,K28+COUNTIF(K$7:K$152,K28)-1,1))*L$4/COUNTIF(K$7:K$152,K28))</f>
        <v/>
      </c>
      <c r="M28" s="33"/>
      <c r="N28" s="29" t="str">
        <f aca="false">IF(M28="","",SUM(INDEX($T:$T,M28,1):INDEX($T:$T,M28+COUNTIF(M$7:M$152,M28)-1,1))*N$4/COUNTIF(M$7:M$152,M28))</f>
        <v/>
      </c>
      <c r="O28" s="33"/>
      <c r="P28" s="29"/>
      <c r="Q28" s="33"/>
      <c r="R28" s="29"/>
      <c r="T28" s="0" t="n">
        <v>3</v>
      </c>
    </row>
    <row r="29" customFormat="false" ht="12.75" hidden="true" customHeight="false" outlineLevel="0" collapsed="false">
      <c r="B29" s="24" t="str">
        <f aca="false">IF(F29=F28,"",ROW(B29)-6)</f>
        <v/>
      </c>
      <c r="C29" s="30"/>
      <c r="D29" s="31"/>
      <c r="E29" s="32"/>
      <c r="F29" s="27" t="n">
        <f aca="false">SUM(H29,J29,L29,N29,P29,R29)</f>
        <v>0</v>
      </c>
      <c r="G29" s="33"/>
      <c r="H29" s="29" t="str">
        <f aca="false">IF(G29="","",SUM(INDEX($T:$T,G29,1):INDEX($T:$T,G29+COUNTIF(G$7:G$152,G29)-1,1))*H$4/COUNTIF(G$7:G$152,G29))</f>
        <v/>
      </c>
      <c r="I29" s="33"/>
      <c r="J29" s="29" t="str">
        <f aca="false">IF(I29="","",SUM(INDEX($T:$T,I29,1):INDEX($T:$T,I29+COUNTIF(I$7:I$152,I29)-1,1))*J$4/COUNTIF(I$7:I$152,I29))</f>
        <v/>
      </c>
      <c r="K29" s="33"/>
      <c r="L29" s="29"/>
      <c r="M29" s="33"/>
      <c r="N29" s="29"/>
      <c r="O29" s="33"/>
      <c r="P29" s="29"/>
      <c r="Q29" s="33"/>
      <c r="R29" s="29"/>
      <c r="T29" s="0" t="n">
        <v>2</v>
      </c>
    </row>
    <row r="30" customFormat="false" ht="12.75" hidden="true" customHeight="false" outlineLevel="0" collapsed="false">
      <c r="B30" s="24" t="str">
        <f aca="false">IF(F30=F29,"",ROW(B30)-6)</f>
        <v/>
      </c>
      <c r="C30" s="30" t="s">
        <v>39</v>
      </c>
      <c r="D30" s="31" t="n">
        <v>82</v>
      </c>
      <c r="E30" s="32"/>
      <c r="F30" s="27" t="n">
        <f aca="false">SUM(H30,J30,L30,N30,P30,R30)</f>
        <v>0</v>
      </c>
      <c r="G30" s="33"/>
      <c r="H30" s="29" t="str">
        <f aca="false">IF(G30="","",SUM(INDEX($T:$T,G30,1):INDEX($T:$T,G30+COUNTIF(G$7:G$152,G30)-1,1))*H$4/COUNTIF(G$7:G$152,G30))</f>
        <v/>
      </c>
      <c r="I30" s="33"/>
      <c r="J30" s="29" t="str">
        <f aca="false">IF(I30="","",SUM(INDEX($T:$T,I30,1):INDEX($T:$T,I30+COUNTIF(I$7:I$152,I30)-1,1))*J$4/COUNTIF(I$7:I$152,I30))</f>
        <v/>
      </c>
      <c r="K30" s="33"/>
      <c r="L30" s="29" t="str">
        <f aca="false">IF(K30="","",SUM(INDEX($T:$T,K30,1):INDEX($T:$T,K30+COUNTIF(K$7:K$152,K30)-1,1))*L$4/COUNTIF(K$7:K$152,K30))</f>
        <v/>
      </c>
      <c r="M30" s="33"/>
      <c r="N30" s="29" t="str">
        <f aca="false">IF(M30="","",SUM(INDEX($T:$T,M30,1):INDEX($T:$T,M30+COUNTIF(M$7:M$152,M30)-1,1))*N$4/COUNTIF(M$7:M$152,M30))</f>
        <v/>
      </c>
      <c r="O30" s="33"/>
      <c r="P30" s="29"/>
      <c r="Q30" s="33"/>
      <c r="R30" s="29"/>
      <c r="T30" s="0" t="n">
        <v>1</v>
      </c>
    </row>
    <row r="31" customFormat="false" ht="12.75" hidden="true" customHeight="false" outlineLevel="0" collapsed="false">
      <c r="B31" s="24" t="str">
        <f aca="false">IF(F31=F30,"",ROW(B31)-6)</f>
        <v/>
      </c>
      <c r="C31" s="30" t="s">
        <v>40</v>
      </c>
      <c r="D31" s="31" t="n">
        <v>-1</v>
      </c>
      <c r="E31" s="32"/>
      <c r="F31" s="27" t="n">
        <f aca="false">SUM(H31,J31,L31,N31,P31,R31)</f>
        <v>0</v>
      </c>
      <c r="G31" s="33"/>
      <c r="H31" s="29" t="str">
        <f aca="false">IF(G31="","",SUM(INDEX($T:$T,G31,1):INDEX($T:$T,G31+COUNTIF(G$7:G$152,G31)-1,1))*H$4/COUNTIF(G$7:G$152,G31))</f>
        <v/>
      </c>
      <c r="I31" s="33"/>
      <c r="J31" s="29" t="str">
        <f aca="false">IF(I31="","",SUM(INDEX($T:$T,I31,1):INDEX($T:$T,I31+COUNTIF(I$7:I$152,I31)-1,1))*J$4/COUNTIF(I$7:I$152,I31))</f>
        <v/>
      </c>
      <c r="K31" s="33"/>
      <c r="L31" s="29" t="str">
        <f aca="false">IF(K31="","",SUM(INDEX($T:$T,K31,1):INDEX($T:$T,K31+COUNTIF(K$7:K$152,K31)-1,1))*L$4/COUNTIF(K$7:K$152,K31))</f>
        <v/>
      </c>
      <c r="M31" s="33"/>
      <c r="N31" s="29" t="str">
        <f aca="false">IF(M31="","",SUM(INDEX($T:$T,M31,1):INDEX($T:$T,M31+COUNTIF(M$7:M$152,M31)-1,1))*N$4/COUNTIF(M$7:M$152,M31))</f>
        <v/>
      </c>
      <c r="O31" s="33"/>
      <c r="P31" s="29"/>
      <c r="Q31" s="33"/>
      <c r="R31" s="29"/>
    </row>
    <row r="32" customFormat="false" ht="12.75" hidden="true" customHeight="true" outlineLevel="0" collapsed="false">
      <c r="B32" s="24" t="str">
        <f aca="false">IF(F32=F31,"",ROW(B32)-6)</f>
        <v/>
      </c>
      <c r="C32" s="30" t="s">
        <v>41</v>
      </c>
      <c r="D32" s="31" t="n">
        <v>90</v>
      </c>
      <c r="E32" s="32" t="s">
        <v>42</v>
      </c>
      <c r="F32" s="27" t="n">
        <f aca="false">SUM(H32,J32,L32,N32,P32,R32)</f>
        <v>0</v>
      </c>
      <c r="G32" s="33"/>
      <c r="H32" s="29" t="str">
        <f aca="false">IF(G32="","",SUM(INDEX($T:$T,G32,1):INDEX($T:$T,G32+COUNTIF(G$7:G$152,G32)-1,1))*H$4/COUNTIF(G$7:G$152,G32))</f>
        <v/>
      </c>
      <c r="I32" s="33"/>
      <c r="J32" s="29" t="str">
        <f aca="false">IF(I32="","",SUM(INDEX($T:$T,I32,1):INDEX($T:$T,I32+COUNTIF(I$7:I$152,I32)-1,1))*J$4/COUNTIF(I$7:I$152,I32))</f>
        <v/>
      </c>
      <c r="K32" s="33"/>
      <c r="L32" s="29" t="str">
        <f aca="false">IF(K32="","",SUM(INDEX($T:$T,K32,1):INDEX($T:$T,K32+COUNTIF(K$7:K$152,K32)-1,1))*L$4/COUNTIF(K$7:K$152,K32))</f>
        <v/>
      </c>
      <c r="M32" s="33"/>
      <c r="N32" s="29" t="str">
        <f aca="false">IF(M32="","",SUM(INDEX($T:$T,M32,1):INDEX($T:$T,M32+COUNTIF(M$7:M$152,M32)-1,1))*N$4/COUNTIF(M$7:M$152,M32))</f>
        <v/>
      </c>
      <c r="O32" s="33"/>
      <c r="P32" s="29"/>
      <c r="Q32" s="33"/>
      <c r="R32" s="29"/>
    </row>
    <row r="33" customFormat="false" ht="12.75" hidden="true" customHeight="false" outlineLevel="0" collapsed="false">
      <c r="B33" s="24" t="str">
        <f aca="false">IF(F33=F32,"",ROW(B33)-6)</f>
        <v/>
      </c>
      <c r="C33" s="30" t="s">
        <v>43</v>
      </c>
      <c r="D33" s="31" t="n">
        <v>92</v>
      </c>
      <c r="E33" s="32" t="s">
        <v>44</v>
      </c>
      <c r="F33" s="27" t="n">
        <f aca="false">SUM(H33,J33,L33,N33,P33,R33)</f>
        <v>0</v>
      </c>
      <c r="G33" s="33"/>
      <c r="H33" s="29" t="str">
        <f aca="false">IF(G33="","",SUM(INDEX($T:$T,G33,1):INDEX($T:$T,G33+COUNTIF(G$7:G$152,G33)-1,1))*H$4/COUNTIF(G$7:G$152,G33))</f>
        <v/>
      </c>
      <c r="I33" s="33"/>
      <c r="J33" s="29" t="str">
        <f aca="false">IF(I33="","",SUM(INDEX($T:$T,I33,1):INDEX($T:$T,I33+COUNTIF(I$7:I$152,I33)-1,1))*J$4/COUNTIF(I$7:I$152,I33))</f>
        <v/>
      </c>
      <c r="K33" s="33"/>
      <c r="L33" s="29"/>
      <c r="M33" s="33"/>
      <c r="N33" s="29"/>
      <c r="O33" s="33"/>
      <c r="P33" s="29"/>
      <c r="Q33" s="33"/>
      <c r="R33" s="29"/>
    </row>
    <row r="34" customFormat="false" ht="12.75" hidden="true" customHeight="false" outlineLevel="0" collapsed="false">
      <c r="B34" s="24" t="str">
        <f aca="false">IF(F34=F33,"",ROW(B34)-6)</f>
        <v/>
      </c>
      <c r="C34" s="30" t="s">
        <v>45</v>
      </c>
      <c r="D34" s="31"/>
      <c r="E34" s="32"/>
      <c r="F34" s="27" t="n">
        <f aca="false">SUM(H34,J34,L34,N34,P34,R34)</f>
        <v>0</v>
      </c>
      <c r="G34" s="33"/>
      <c r="H34" s="29" t="str">
        <f aca="false">IF(G34="","",SUM(INDEX($T:$T,G34,1):INDEX($T:$T,G34+COUNTIF(G$7:G$152,G34)-1,1))*H$4/COUNTIF(G$7:G$152,G34))</f>
        <v/>
      </c>
      <c r="I34" s="33"/>
      <c r="J34" s="29" t="str">
        <f aca="false">IF(I34="","",SUM(INDEX($T:$T,I34,1):INDEX($T:$T,I34+COUNTIF(I$7:I$152,I34)-1,1))*J$4/COUNTIF(I$7:I$152,I34))</f>
        <v/>
      </c>
      <c r="K34" s="33"/>
      <c r="L34" s="29" t="str">
        <f aca="false">IF(K34="","",SUM(INDEX($T:$T,K34,1):INDEX($T:$T,K34+COUNTIF(K$7:K$152,K34)-1,1))*L$4/COUNTIF(K$7:K$152,K34))</f>
        <v/>
      </c>
      <c r="M34" s="33"/>
      <c r="N34" s="29" t="str">
        <f aca="false">IF(M34="","",SUM(INDEX($T:$T,M34,1):INDEX($T:$T,M34+COUNTIF(M$7:M$152,M34)-1,1))*N$4/COUNTIF(M$7:M$152,M34))</f>
        <v/>
      </c>
      <c r="O34" s="33"/>
      <c r="P34" s="29"/>
      <c r="Q34" s="33"/>
      <c r="R34" s="29"/>
    </row>
    <row r="35" customFormat="false" ht="12.75" hidden="true" customHeight="false" outlineLevel="0" collapsed="false">
      <c r="B35" s="24" t="str">
        <f aca="false">IF(F35=F34,"",ROW(B35)-6)</f>
        <v/>
      </c>
      <c r="C35" s="30" t="s">
        <v>46</v>
      </c>
      <c r="D35" s="31" t="n">
        <v>70</v>
      </c>
      <c r="E35" s="32" t="s">
        <v>44</v>
      </c>
      <c r="F35" s="27" t="n">
        <f aca="false">SUM(H35,J35,L35,N35,P35,R35)</f>
        <v>0</v>
      </c>
      <c r="G35" s="33"/>
      <c r="H35" s="29" t="str">
        <f aca="false">IF(G35="","",SUM(INDEX($T:$T,G35,1):INDEX($T:$T,G35+COUNTIF(G$7:G$152,G35)-1,1))*H$4/COUNTIF(G$7:G$152,G35))</f>
        <v/>
      </c>
      <c r="I35" s="33"/>
      <c r="J35" s="29" t="str">
        <f aca="false">IF(I35="","",SUM(INDEX($T:$T,I35,1):INDEX($T:$T,I35+COUNTIF(I$7:I$152,I35)-1,1))*J$4/COUNTIF(I$7:I$152,I35))</f>
        <v/>
      </c>
      <c r="K35" s="33"/>
      <c r="L35" s="29" t="str">
        <f aca="false">IF(K35="","",SUM(INDEX($T:$T,K35,1):INDEX($T:$T,K35+COUNTIF(K$7:K$152,K35)-1,1))*L$4/COUNTIF(K$7:K$152,K35))</f>
        <v/>
      </c>
      <c r="M35" s="33"/>
      <c r="N35" s="29" t="str">
        <f aca="false">IF(M35="","",SUM(INDEX($T:$T,M35,1):INDEX($T:$T,M35+COUNTIF(M$7:M$152,M35)-1,1))*N$4/COUNTIF(M$7:M$152,M35))</f>
        <v/>
      </c>
      <c r="O35" s="33"/>
      <c r="P35" s="29"/>
      <c r="Q35" s="33"/>
      <c r="R35" s="29"/>
    </row>
    <row r="36" customFormat="false" ht="12.75" hidden="true" customHeight="false" outlineLevel="0" collapsed="false">
      <c r="B36" s="24" t="str">
        <f aca="false">IF(F36=F35,"",ROW(B36)-6)</f>
        <v/>
      </c>
      <c r="C36" s="30" t="s">
        <v>47</v>
      </c>
      <c r="D36" s="31" t="n">
        <v>77</v>
      </c>
      <c r="E36" s="32" t="s">
        <v>48</v>
      </c>
      <c r="F36" s="27" t="n">
        <f aca="false">SUM(H36,J36,L36,N36,P36,R36)</f>
        <v>0</v>
      </c>
      <c r="G36" s="33"/>
      <c r="H36" s="29" t="str">
        <f aca="false">IF(G36="","",SUM(INDEX($T:$T,G36,1):INDEX($T:$T,G36+COUNTIF(G$7:G$152,G36)-1,1))*H$4/COUNTIF(G$7:G$152,G36))</f>
        <v/>
      </c>
      <c r="I36" s="33"/>
      <c r="J36" s="29" t="str">
        <f aca="false">IF(I36="","",SUM(INDEX($T:$T,I36,1):INDEX($T:$T,I36+COUNTIF(I$7:I$152,I36)-1,1))*J$4/COUNTIF(I$7:I$152,I36))</f>
        <v/>
      </c>
      <c r="K36" s="33"/>
      <c r="L36" s="29" t="str">
        <f aca="false">IF(K36="","",SUM(INDEX($T:$T,K36,1):INDEX($T:$T,K36+COUNTIF(K$7:K$152,K36)-1,1))*L$4/COUNTIF(K$7:K$152,K36))</f>
        <v/>
      </c>
      <c r="M36" s="33"/>
      <c r="N36" s="29" t="str">
        <f aca="false">IF(M36="","",SUM(INDEX($T:$T,M36,1):INDEX($T:$T,M36+COUNTIF(M$7:M$152,M36)-1,1))*N$4/COUNTIF(M$7:M$152,M36))</f>
        <v/>
      </c>
      <c r="O36" s="33"/>
      <c r="P36" s="29"/>
      <c r="Q36" s="33"/>
      <c r="R36" s="29"/>
    </row>
    <row r="37" customFormat="false" ht="12.75" hidden="true" customHeight="false" outlineLevel="0" collapsed="false">
      <c r="B37" s="24" t="str">
        <f aca="false">IF(F37=F36,"",ROW(B37)-6)</f>
        <v/>
      </c>
      <c r="C37" s="30" t="s">
        <v>49</v>
      </c>
      <c r="D37" s="31" t="n">
        <v>-1</v>
      </c>
      <c r="E37" s="32"/>
      <c r="F37" s="27" t="n">
        <f aca="false">SUM(H37,J37,L37,N37,P37,R37)</f>
        <v>0</v>
      </c>
      <c r="G37" s="33"/>
      <c r="H37" s="29" t="str">
        <f aca="false">IF(G37="","",SUM(INDEX($T:$T,G37,1):INDEX($T:$T,G37+COUNTIF(G$7:G$152,G37)-1,1))*H$4/COUNTIF(G$7:G$152,G37))</f>
        <v/>
      </c>
      <c r="I37" s="33"/>
      <c r="J37" s="29" t="str">
        <f aca="false">IF(I37="","",SUM(INDEX($T:$T,I37,1):INDEX($T:$T,I37+COUNTIF(I$7:I$152,I37)-1,1))*J$4/COUNTIF(I$7:I$152,I37))</f>
        <v/>
      </c>
      <c r="K37" s="33"/>
      <c r="L37" s="29"/>
      <c r="M37" s="33"/>
      <c r="N37" s="29"/>
      <c r="O37" s="33"/>
      <c r="P37" s="29"/>
      <c r="Q37" s="33"/>
      <c r="R37" s="29"/>
    </row>
    <row r="38" customFormat="false" ht="12.75" hidden="true" customHeight="false" outlineLevel="0" collapsed="false">
      <c r="B38" s="24" t="str">
        <f aca="false">IF(F38=F37,"",ROW(B38)-6)</f>
        <v/>
      </c>
      <c r="C38" s="30" t="s">
        <v>50</v>
      </c>
      <c r="D38" s="31" t="n">
        <v>86</v>
      </c>
      <c r="E38" s="32"/>
      <c r="F38" s="27" t="n">
        <f aca="false">SUM(H38,J38,L38,N38,P38,R38)</f>
        <v>0</v>
      </c>
      <c r="G38" s="33"/>
      <c r="H38" s="29" t="str">
        <f aca="false">IF(G38="","",SUM(INDEX($T:$T,G38,1):INDEX($T:$T,G38+COUNTIF(G$7:G$152,G38)-1,1))*H$4/COUNTIF(G$7:G$152,G38))</f>
        <v/>
      </c>
      <c r="I38" s="33"/>
      <c r="J38" s="29" t="str">
        <f aca="false">IF(I38="","",SUM(INDEX($T:$T,I38,1):INDEX($T:$T,I38+COUNTIF(I$7:I$152,I38)-1,1))*J$4/COUNTIF(I$7:I$152,I38))</f>
        <v/>
      </c>
      <c r="K38" s="33"/>
      <c r="L38" s="29" t="str">
        <f aca="false">IF(K38="","",SUM(INDEX($T:$T,K38,1):INDEX($T:$T,K38+COUNTIF(K$7:K$152,K38)-1,1))*L$4/COUNTIF(K$7:K$152,K38))</f>
        <v/>
      </c>
      <c r="M38" s="33"/>
      <c r="N38" s="29" t="str">
        <f aca="false">IF(M38="","",SUM(INDEX($T:$T,M38,1):INDEX($T:$T,M38+COUNTIF(M$7:M$152,M38)-1,1))*N$4/COUNTIF(M$7:M$152,M38))</f>
        <v/>
      </c>
      <c r="O38" s="33"/>
      <c r="P38" s="29"/>
      <c r="Q38" s="33"/>
      <c r="R38" s="29"/>
    </row>
    <row r="39" customFormat="false" ht="12.75" hidden="true" customHeight="false" outlineLevel="0" collapsed="false">
      <c r="B39" s="24" t="str">
        <f aca="false">IF(F39=F38,"",ROW(B39)-6)</f>
        <v/>
      </c>
      <c r="C39" s="30" t="s">
        <v>51</v>
      </c>
      <c r="D39" s="31" t="n">
        <v>-1</v>
      </c>
      <c r="E39" s="32"/>
      <c r="F39" s="27" t="n">
        <f aca="false">SUM(H39,J39,L39,N39,P39,R39)</f>
        <v>0</v>
      </c>
      <c r="G39" s="33"/>
      <c r="H39" s="29" t="str">
        <f aca="false">IF(G39="","",SUM(INDEX($T:$T,G39,1):INDEX($T:$T,G39+COUNTIF(G$7:G$152,G39)-1,1))*H$4/COUNTIF(G$7:G$152,G39))</f>
        <v/>
      </c>
      <c r="I39" s="33"/>
      <c r="J39" s="29" t="str">
        <f aca="false">IF(I39="","",SUM(INDEX($T:$T,I39,1):INDEX($T:$T,I39+COUNTIF(I$7:I$152,I39)-1,1))*J$4/COUNTIF(I$7:I$152,I39))</f>
        <v/>
      </c>
      <c r="K39" s="33"/>
      <c r="L39" s="29" t="str">
        <f aca="false">IF(K39="","",SUM(INDEX($T:$T,K39,1):INDEX($T:$T,K39+COUNTIF(K$7:K$152,K39)-1,1))*L$4/COUNTIF(K$7:K$152,K39))</f>
        <v/>
      </c>
      <c r="M39" s="33"/>
      <c r="N39" s="29" t="str">
        <f aca="false">IF(M39="","",SUM(INDEX($T:$T,M39,1):INDEX($T:$T,M39+COUNTIF(M$7:M$152,M39)-1,1))*N$4/COUNTIF(M$7:M$152,M39))</f>
        <v/>
      </c>
      <c r="O39" s="33"/>
      <c r="P39" s="29"/>
      <c r="Q39" s="33"/>
      <c r="R39" s="29"/>
    </row>
    <row r="40" customFormat="false" ht="12.75" hidden="true" customHeight="false" outlineLevel="0" collapsed="false">
      <c r="B40" s="24" t="str">
        <f aca="false">IF(F40=F39,"",ROW(B40)-6)</f>
        <v/>
      </c>
      <c r="C40" s="30" t="s">
        <v>52</v>
      </c>
      <c r="D40" s="31" t="n">
        <v>75</v>
      </c>
      <c r="E40" s="32" t="s">
        <v>53</v>
      </c>
      <c r="F40" s="27" t="n">
        <f aca="false">SUM(H40,J40,L40,N40,P40,R40)</f>
        <v>0</v>
      </c>
      <c r="G40" s="33"/>
      <c r="H40" s="29" t="str">
        <f aca="false">IF(G40="","",SUM(INDEX($T:$T,G40,1):INDEX($T:$T,G40+COUNTIF(G$7:G$152,G40)-1,1))*H$4/COUNTIF(G$7:G$152,G40))</f>
        <v/>
      </c>
      <c r="I40" s="33"/>
      <c r="J40" s="29" t="str">
        <f aca="false">IF(I40="","",SUM(INDEX($T:$T,I40,1):INDEX($T:$T,I40+COUNTIF(I$7:I$152,I40)-1,1))*J$4/COUNTIF(I$7:I$152,I40))</f>
        <v/>
      </c>
      <c r="K40" s="33"/>
      <c r="L40" s="29"/>
      <c r="M40" s="33"/>
      <c r="N40" s="29"/>
      <c r="O40" s="33"/>
      <c r="P40" s="29"/>
      <c r="Q40" s="33"/>
      <c r="R40" s="29"/>
    </row>
  </sheetData>
  <mergeCells count="14">
    <mergeCell ref="C2:E2"/>
    <mergeCell ref="G2:H2"/>
    <mergeCell ref="I2:J2"/>
    <mergeCell ref="K2:L2"/>
    <mergeCell ref="M2:N2"/>
    <mergeCell ref="O2:P2"/>
    <mergeCell ref="Q2:R2"/>
    <mergeCell ref="G3:H3"/>
    <mergeCell ref="I3:J3"/>
    <mergeCell ref="K3:L3"/>
    <mergeCell ref="M3:N3"/>
    <mergeCell ref="O3:P3"/>
    <mergeCell ref="Q3:R3"/>
    <mergeCell ref="C4:E4"/>
  </mergeCells>
  <printOptions headings="false" gridLines="false" gridLinesSet="true" horizontalCentered="false" verticalCentered="false"/>
  <pageMargins left="0.259722222222222" right="0.179861111111111" top="0.640277777777778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23.41"/>
    <col collapsed="false" customWidth="true" hidden="false" outlineLevel="0" max="4" min="4" style="0" width="4.99"/>
    <col collapsed="false" customWidth="true" hidden="false" outlineLevel="0" max="5" min="5" style="0" width="27.85"/>
    <col collapsed="false" customWidth="true" hidden="false" outlineLevel="0" max="6" min="6" style="0" width="7.56"/>
    <col collapsed="false" customWidth="true" hidden="false" outlineLevel="0" max="7" min="7" style="0" width="4.85"/>
    <col collapsed="false" customWidth="true" hidden="false" outlineLevel="0" max="8" min="8" style="0" width="9.28"/>
    <col collapsed="false" customWidth="true" hidden="false" outlineLevel="0" max="9" min="9" style="0" width="4.41"/>
    <col collapsed="false" customWidth="true" hidden="false" outlineLevel="0" max="10" min="10" style="0" width="8.14"/>
    <col collapsed="false" customWidth="true" hidden="true" outlineLevel="0" max="11" min="11" style="0" width="4.41"/>
    <col collapsed="false" customWidth="true" hidden="true" outlineLevel="0" max="12" min="12" style="0" width="6.56"/>
    <col collapsed="false" customWidth="true" hidden="true" outlineLevel="0" max="13" min="13" style="0" width="4.28"/>
    <col collapsed="false" customWidth="true" hidden="true" outlineLevel="0" max="14" min="14" style="0" width="9.41"/>
    <col collapsed="false" customWidth="true" hidden="true" outlineLevel="0" max="15" min="15" style="0" width="4.28"/>
    <col collapsed="false" customWidth="true" hidden="true" outlineLevel="0" max="16" min="16" style="0" width="9.41"/>
    <col collapsed="false" customWidth="true" hidden="true" outlineLevel="0" max="17" min="17" style="0" width="4.28"/>
    <col collapsed="false" customWidth="true" hidden="true" outlineLevel="0" max="18" min="18" style="0" width="9.41"/>
    <col collapsed="false" customWidth="true" hidden="true" outlineLevel="0" max="22" min="20" style="0" width="9.14"/>
  </cols>
  <sheetData>
    <row r="1" customFormat="false" ht="12.75" hidden="false" customHeight="false" outlineLevel="0" collapsed="false">
      <c r="T1" s="1" t="n">
        <v>30</v>
      </c>
      <c r="U1" s="0" t="n">
        <v>1</v>
      </c>
      <c r="V1" s="0" t="n">
        <f aca="false">U1/16</f>
        <v>0.0625</v>
      </c>
    </row>
    <row r="2" s="2" customFormat="true" ht="12.75" hidden="false" customHeight="false" outlineLevel="0" collapsed="false">
      <c r="B2" s="3"/>
      <c r="C2" s="4" t="s">
        <v>54</v>
      </c>
      <c r="D2" s="4"/>
      <c r="E2" s="4"/>
      <c r="F2" s="5" t="s">
        <v>1</v>
      </c>
      <c r="G2" s="6" t="s">
        <v>2</v>
      </c>
      <c r="H2" s="6"/>
      <c r="I2" s="6" t="s">
        <v>3</v>
      </c>
      <c r="J2" s="6"/>
      <c r="K2" s="6"/>
      <c r="L2" s="6"/>
      <c r="M2" s="6"/>
      <c r="N2" s="6"/>
      <c r="O2" s="6"/>
      <c r="P2" s="6"/>
      <c r="Q2" s="6"/>
      <c r="R2" s="6"/>
      <c r="T2" s="0" t="n">
        <v>25</v>
      </c>
      <c r="U2" s="0" t="n">
        <v>2</v>
      </c>
      <c r="V2" s="0" t="n">
        <f aca="false">U2/16</f>
        <v>0.125</v>
      </c>
    </row>
    <row r="3" s="2" customFormat="true" ht="12.75" hidden="false" customHeight="false" outlineLevel="0" collapsed="false">
      <c r="B3" s="7"/>
      <c r="C3" s="8"/>
      <c r="D3" s="8"/>
      <c r="E3" s="9"/>
      <c r="F3" s="10" t="s">
        <v>4</v>
      </c>
      <c r="G3" s="11" t="s">
        <v>5</v>
      </c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1"/>
      <c r="T3" s="0" t="n">
        <v>21</v>
      </c>
      <c r="U3" s="0" t="n">
        <v>3</v>
      </c>
      <c r="V3" s="0" t="n">
        <f aca="false">U3/16</f>
        <v>0.1875</v>
      </c>
    </row>
    <row r="4" customFormat="false" ht="12.75" hidden="false" customHeight="false" outlineLevel="0" collapsed="false">
      <c r="B4" s="12"/>
      <c r="C4" s="13" t="s">
        <v>112</v>
      </c>
      <c r="D4" s="13"/>
      <c r="E4" s="13"/>
      <c r="F4" s="14" t="s">
        <v>8</v>
      </c>
      <c r="G4" s="15"/>
      <c r="H4" s="14" t="n">
        <v>1</v>
      </c>
      <c r="I4" s="15"/>
      <c r="J4" s="14" t="n">
        <v>1</v>
      </c>
      <c r="K4" s="15"/>
      <c r="L4" s="14"/>
      <c r="M4" s="15"/>
      <c r="N4" s="14"/>
      <c r="O4" s="15"/>
      <c r="P4" s="14"/>
      <c r="Q4" s="15"/>
      <c r="R4" s="14"/>
      <c r="T4" s="0" t="n">
        <v>18</v>
      </c>
      <c r="U4" s="0" t="n">
        <v>4</v>
      </c>
      <c r="V4" s="0" t="n">
        <f aca="false">U4/16</f>
        <v>0.25</v>
      </c>
    </row>
    <row r="5" customFormat="false" ht="12.75" hidden="false" customHeight="true" outlineLevel="0" collapsed="false">
      <c r="B5" s="16"/>
      <c r="C5" s="1"/>
      <c r="D5" s="17"/>
      <c r="E5" s="18"/>
      <c r="F5" s="19"/>
      <c r="G5" s="14" t="n">
        <f aca="false">MAX($U$1:$U$16)-COUNTIF(G7:G22,"")</f>
        <v>10</v>
      </c>
      <c r="H5" s="14" t="n">
        <v>9</v>
      </c>
      <c r="I5" s="14" t="n">
        <f aca="false">MAX($U$1:$U$16)-COUNTIF(I7:I22,"")</f>
        <v>9</v>
      </c>
      <c r="J5" s="14" t="n">
        <v>11</v>
      </c>
      <c r="K5" s="14"/>
      <c r="L5" s="14"/>
      <c r="M5" s="14"/>
      <c r="N5" s="14"/>
      <c r="O5" s="14"/>
      <c r="P5" s="14"/>
      <c r="Q5" s="14"/>
      <c r="R5" s="14"/>
      <c r="T5" s="0" t="n">
        <v>15</v>
      </c>
      <c r="U5" s="0" t="n">
        <v>5</v>
      </c>
      <c r="V5" s="0" t="n">
        <f aca="false">U5/16</f>
        <v>0.3125</v>
      </c>
    </row>
    <row r="6" customFormat="false" ht="14.25" hidden="false" customHeight="false" outlineLevel="0" collapsed="false">
      <c r="B6" s="20" t="s">
        <v>9</v>
      </c>
      <c r="C6" s="21" t="s">
        <v>10</v>
      </c>
      <c r="D6" s="21" t="s">
        <v>11</v>
      </c>
      <c r="E6" s="22" t="s">
        <v>12</v>
      </c>
      <c r="F6" s="23" t="s">
        <v>13</v>
      </c>
      <c r="G6" s="23" t="s">
        <v>9</v>
      </c>
      <c r="H6" s="23" t="s">
        <v>14</v>
      </c>
      <c r="I6" s="23" t="s">
        <v>9</v>
      </c>
      <c r="J6" s="23" t="s">
        <v>14</v>
      </c>
      <c r="K6" s="23"/>
      <c r="L6" s="23"/>
      <c r="M6" s="23"/>
      <c r="N6" s="23"/>
      <c r="O6" s="23"/>
      <c r="P6" s="23"/>
      <c r="Q6" s="23"/>
      <c r="R6" s="23"/>
      <c r="T6" s="0" t="n">
        <v>13</v>
      </c>
      <c r="U6" s="0" t="n">
        <v>6</v>
      </c>
      <c r="V6" s="0" t="n">
        <f aca="false">U6/16</f>
        <v>0.375</v>
      </c>
    </row>
    <row r="7" customFormat="false" ht="13.5" hidden="false" customHeight="false" outlineLevel="0" collapsed="false">
      <c r="B7" s="24" t="n">
        <f aca="false">IF(F7=F6,"",ROW(B7)-6)</f>
        <v>1</v>
      </c>
      <c r="C7" s="35" t="s">
        <v>113</v>
      </c>
      <c r="D7" s="25" t="n">
        <v>1995</v>
      </c>
      <c r="E7" s="26" t="s">
        <v>31</v>
      </c>
      <c r="F7" s="27" t="n">
        <f aca="false">SUM(H7,J7,L7,N7,P7,R7)</f>
        <v>60</v>
      </c>
      <c r="G7" s="28" t="n">
        <v>1</v>
      </c>
      <c r="H7" s="29" t="n">
        <f aca="false">IF(G7="","",SUM(INDEX($T:$T,G7,1):INDEX($T:$T,G7+COUNTIF(G$7:G$141,G7)-1,1))*H$4/COUNTIF(G$7:G$141,G7))</f>
        <v>30</v>
      </c>
      <c r="I7" s="28" t="n">
        <v>1</v>
      </c>
      <c r="J7" s="29" t="n">
        <f aca="false">IF(I7="","",SUM(INDEX($T:$T,I7,1):INDEX($T:$T,I7+COUNTIF(I$7:I$141,I7)-1,1))*J$4/COUNTIF(I$7:I$141,I7))</f>
        <v>30</v>
      </c>
      <c r="K7" s="28"/>
      <c r="L7" s="29"/>
      <c r="M7" s="28"/>
      <c r="N7" s="29"/>
      <c r="O7" s="28"/>
      <c r="P7" s="29"/>
      <c r="Q7" s="28"/>
      <c r="R7" s="29"/>
      <c r="T7" s="0" t="n">
        <v>11</v>
      </c>
      <c r="U7" s="0" t="n">
        <v>7</v>
      </c>
      <c r="V7" s="0" t="n">
        <f aca="false">U7/16</f>
        <v>0.4375</v>
      </c>
    </row>
    <row r="8" customFormat="false" ht="12.75" hidden="false" customHeight="false" outlineLevel="0" collapsed="false">
      <c r="B8" s="24" t="n">
        <f aca="false">IF(F8=F7,"",ROW(B8)-6)</f>
        <v>2</v>
      </c>
      <c r="C8" s="30" t="s">
        <v>114</v>
      </c>
      <c r="D8" s="31" t="n">
        <v>1995</v>
      </c>
      <c r="E8" s="32" t="s">
        <v>115</v>
      </c>
      <c r="F8" s="27" t="n">
        <f aca="false">SUM(H8,J8,L8,N8,P8,R8)</f>
        <v>40</v>
      </c>
      <c r="G8" s="28" t="n">
        <v>5</v>
      </c>
      <c r="H8" s="29" t="n">
        <f aca="false">IF(G8="","",SUM(INDEX($T:$T,G8,1):INDEX($T:$T,G8+COUNTIF(G$7:G$141,G8)-1,1))*H$4/COUNTIF(G$7:G$141,G8))</f>
        <v>15</v>
      </c>
      <c r="I8" s="28" t="n">
        <v>2</v>
      </c>
      <c r="J8" s="29" t="n">
        <f aca="false">IF(I8="","",SUM(INDEX($T:$T,I8,1):INDEX($T:$T,I8+COUNTIF(I$7:I$141,I8)-1,1))*J$4/COUNTIF(I$7:I$141,I8))</f>
        <v>25</v>
      </c>
      <c r="K8" s="28"/>
      <c r="L8" s="29"/>
      <c r="M8" s="28"/>
      <c r="N8" s="29"/>
      <c r="O8" s="28"/>
      <c r="P8" s="29"/>
      <c r="Q8" s="28"/>
      <c r="R8" s="29"/>
      <c r="T8" s="0" t="n">
        <v>9</v>
      </c>
      <c r="U8" s="0" t="n">
        <v>8</v>
      </c>
      <c r="V8" s="0" t="n">
        <f aca="false">U8/16</f>
        <v>0.5</v>
      </c>
    </row>
    <row r="9" customFormat="false" ht="12.75" hidden="false" customHeight="false" outlineLevel="0" collapsed="false">
      <c r="B9" s="24" t="n">
        <f aca="false">IF(F9=F8,"",ROW(B9)-6)</f>
        <v>3</v>
      </c>
      <c r="C9" s="30" t="s">
        <v>116</v>
      </c>
      <c r="D9" s="25" t="n">
        <v>1995</v>
      </c>
      <c r="E9" s="34" t="s">
        <v>58</v>
      </c>
      <c r="F9" s="27" t="n">
        <f aca="false">SUM(H9,J9,L9,N9,P9,R9)</f>
        <v>39</v>
      </c>
      <c r="G9" s="33" t="n">
        <v>4</v>
      </c>
      <c r="H9" s="29" t="n">
        <f aca="false">IF(G9="","",SUM(INDEX($T:$T,G9,1):INDEX($T:$T,G9+COUNTIF(G$7:G$141,G9)-1,1))*H$4/COUNTIF(G$7:G$141,G9))</f>
        <v>18</v>
      </c>
      <c r="I9" s="33" t="n">
        <v>3</v>
      </c>
      <c r="J9" s="29" t="n">
        <f aca="false">IF(I9="","",SUM(INDEX($T:$T,I9,1):INDEX($T:$T,I9+COUNTIF(I$7:I$141,I9)-1,1))*J$4/COUNTIF(I$7:I$141,I9))</f>
        <v>21</v>
      </c>
      <c r="K9" s="33"/>
      <c r="L9" s="29"/>
      <c r="M9" s="33"/>
      <c r="N9" s="29"/>
      <c r="O9" s="33"/>
      <c r="P9" s="29"/>
      <c r="Q9" s="33"/>
      <c r="R9" s="29"/>
      <c r="T9" s="0" t="n">
        <v>8</v>
      </c>
      <c r="U9" s="0" t="n">
        <v>9</v>
      </c>
      <c r="V9" s="0" t="n">
        <f aca="false">U9/16</f>
        <v>0.5625</v>
      </c>
    </row>
    <row r="10" customFormat="false" ht="12.75" hidden="false" customHeight="false" outlineLevel="0" collapsed="false">
      <c r="B10" s="24" t="n">
        <f aca="false">IF(F10=F9,"",ROW(B10)-6)</f>
        <v>4</v>
      </c>
      <c r="C10" s="30" t="s">
        <v>117</v>
      </c>
      <c r="D10" s="25" t="n">
        <v>1998</v>
      </c>
      <c r="E10" s="32" t="s">
        <v>20</v>
      </c>
      <c r="F10" s="27" t="n">
        <f aca="false">SUM(H10,J10,L10,N10,P10,R10)</f>
        <v>31</v>
      </c>
      <c r="G10" s="33" t="n">
        <v>6</v>
      </c>
      <c r="H10" s="29" t="n">
        <f aca="false">IF(G10="","",SUM(INDEX($T:$T,G10,1):INDEX($T:$T,G10+COUNTIF(G$7:G$141,G10)-1,1))*H$4/COUNTIF(G$7:G$141,G10))</f>
        <v>13</v>
      </c>
      <c r="I10" s="33" t="n">
        <v>4</v>
      </c>
      <c r="J10" s="29" t="n">
        <f aca="false">IF(I10="","",SUM(INDEX($T:$T,I10,1):INDEX($T:$T,I10+COUNTIF(I$7:I$141,I10)-1,1))*J$4/COUNTIF(I$7:I$141,I10))</f>
        <v>18</v>
      </c>
      <c r="K10" s="33"/>
      <c r="L10" s="29"/>
      <c r="M10" s="33"/>
      <c r="N10" s="29"/>
      <c r="O10" s="33"/>
      <c r="P10" s="29"/>
      <c r="Q10" s="33"/>
      <c r="R10" s="29"/>
      <c r="T10" s="0" t="n">
        <v>7</v>
      </c>
      <c r="U10" s="0" t="n">
        <v>10</v>
      </c>
      <c r="V10" s="0" t="n">
        <f aca="false">U10/16</f>
        <v>0.625</v>
      </c>
    </row>
    <row r="11" customFormat="false" ht="12.75" hidden="false" customHeight="false" outlineLevel="0" collapsed="false">
      <c r="B11" s="24" t="n">
        <f aca="false">IF(F11=F10,"",ROW(B11)-6)</f>
        <v>5</v>
      </c>
      <c r="C11" s="30" t="s">
        <v>118</v>
      </c>
      <c r="D11" s="25" t="n">
        <v>1997</v>
      </c>
      <c r="E11" s="32" t="s">
        <v>20</v>
      </c>
      <c r="F11" s="27" t="n">
        <f aca="false">SUM(H11,J11,L11,N11,P11,R11)</f>
        <v>25</v>
      </c>
      <c r="G11" s="33" t="n">
        <v>2</v>
      </c>
      <c r="H11" s="29" t="n">
        <f aca="false">IF(G11="","",SUM(INDEX($T:$T,G11,1):INDEX($T:$T,G11+COUNTIF(G$7:G$141,G11)-1,1))*H$4/COUNTIF(G$7:G$141,G11))</f>
        <v>25</v>
      </c>
      <c r="I11" s="33"/>
      <c r="J11" s="29" t="str">
        <f aca="false">IF(I11="","",SUM(INDEX($T:$T,I11,1):INDEX($T:$T,I11+COUNTIF(I$7:I$141,I11)-1,1))*J$4/COUNTIF(I$7:I$141,I11))</f>
        <v/>
      </c>
      <c r="K11" s="33"/>
      <c r="L11" s="29"/>
      <c r="M11" s="33"/>
      <c r="N11" s="29"/>
      <c r="O11" s="33"/>
      <c r="P11" s="29"/>
      <c r="Q11" s="33"/>
      <c r="R11" s="29"/>
      <c r="T11" s="0" t="n">
        <v>6</v>
      </c>
      <c r="U11" s="0" t="n">
        <v>11</v>
      </c>
      <c r="V11" s="0" t="n">
        <f aca="false">U11/16</f>
        <v>0.6875</v>
      </c>
    </row>
    <row r="12" customFormat="false" ht="12.75" hidden="false" customHeight="false" outlineLevel="0" collapsed="false">
      <c r="B12" s="24" t="n">
        <f aca="false">IF(F12=F11,"",ROW(B12)-6)</f>
        <v>6</v>
      </c>
      <c r="C12" s="30" t="s">
        <v>119</v>
      </c>
      <c r="D12" s="31" t="n">
        <v>1998</v>
      </c>
      <c r="E12" s="32" t="s">
        <v>20</v>
      </c>
      <c r="F12" s="27" t="n">
        <f aca="false">SUM(H12,J12,L12,N12,P12,R12)</f>
        <v>24</v>
      </c>
      <c r="G12" s="33" t="n">
        <v>7</v>
      </c>
      <c r="H12" s="29" t="n">
        <f aca="false">IF(G12="","",SUM(INDEX($T:$T,G12,1):INDEX($T:$T,G12+COUNTIF(G$7:G$141,G12)-1,1))*H$4/COUNTIF(G$7:G$141,G12))</f>
        <v>11</v>
      </c>
      <c r="I12" s="33" t="n">
        <v>6</v>
      </c>
      <c r="J12" s="29" t="n">
        <f aca="false">IF(I12="","",SUM(INDEX($T:$T,I12,1):INDEX($T:$T,I12+COUNTIF(I$7:I$141,I12)-1,1))*J$4/COUNTIF(I$7:I$141,I12))</f>
        <v>13</v>
      </c>
      <c r="K12" s="33"/>
      <c r="L12" s="29"/>
      <c r="M12" s="33"/>
      <c r="N12" s="29"/>
      <c r="O12" s="33"/>
      <c r="P12" s="29"/>
      <c r="Q12" s="33"/>
      <c r="R12" s="29"/>
      <c r="T12" s="0" t="n">
        <v>5</v>
      </c>
      <c r="U12" s="0" t="n">
        <v>12</v>
      </c>
      <c r="V12" s="0" t="n">
        <f aca="false">U12/16</f>
        <v>0.75</v>
      </c>
    </row>
    <row r="13" customFormat="false" ht="12.75" hidden="false" customHeight="false" outlineLevel="0" collapsed="false">
      <c r="B13" s="24" t="n">
        <f aca="false">IF(F13=F12,"",ROW(B13)-6)</f>
        <v>7</v>
      </c>
      <c r="C13" s="30" t="s">
        <v>120</v>
      </c>
      <c r="D13" s="31" t="n">
        <v>1995</v>
      </c>
      <c r="E13" s="32" t="s">
        <v>2</v>
      </c>
      <c r="F13" s="27" t="n">
        <f aca="false">SUM(H13,J13,L13,N13,P13,R13)</f>
        <v>21</v>
      </c>
      <c r="G13" s="33" t="n">
        <v>3</v>
      </c>
      <c r="H13" s="29" t="n">
        <f aca="false">IF(G13="","",SUM(INDEX($T:$T,G13,1):INDEX($T:$T,G13+COUNTIF(G$7:G$141,G13)-1,1))*H$4/COUNTIF(G$7:G$141,G13))</f>
        <v>21</v>
      </c>
      <c r="I13" s="33"/>
      <c r="J13" s="29" t="str">
        <f aca="false">IF(I13="","",SUM(INDEX($T:$T,I13,1):INDEX($T:$T,I13+COUNTIF(I$7:I$141,I13)-1,1))*J$4/COUNTIF(I$7:I$141,I13))</f>
        <v/>
      </c>
      <c r="K13" s="33"/>
      <c r="L13" s="29"/>
      <c r="M13" s="33"/>
      <c r="N13" s="29"/>
      <c r="O13" s="33"/>
      <c r="P13" s="29"/>
      <c r="Q13" s="33"/>
      <c r="R13" s="29"/>
      <c r="T13" s="0" t="n">
        <v>4</v>
      </c>
      <c r="U13" s="0" t="n">
        <v>13</v>
      </c>
      <c r="V13" s="0" t="n">
        <f aca="false">U13/16</f>
        <v>0.8125</v>
      </c>
    </row>
    <row r="14" customFormat="false" ht="12.75" hidden="false" customHeight="false" outlineLevel="0" collapsed="false">
      <c r="B14" s="24" t="n">
        <f aca="false">IF(F14=F13,"",ROW(B14)-6)</f>
        <v>8</v>
      </c>
      <c r="C14" s="30" t="s">
        <v>121</v>
      </c>
      <c r="D14" s="31" t="n">
        <v>1995</v>
      </c>
      <c r="E14" s="26" t="s">
        <v>24</v>
      </c>
      <c r="F14" s="27" t="n">
        <f aca="false">SUM(H14,J14,L14,N14,P14,R14)</f>
        <v>15</v>
      </c>
      <c r="G14" s="33"/>
      <c r="H14" s="29" t="str">
        <f aca="false">IF(G14="","",SUM(INDEX($T:$T,G14,1):INDEX($T:$T,G14+COUNTIF(G$7:G$141,G14)-1,1))*H$4/COUNTIF(G$7:G$141,G14))</f>
        <v/>
      </c>
      <c r="I14" s="33" t="n">
        <v>5</v>
      </c>
      <c r="J14" s="29" t="n">
        <f aca="false">IF(I14="","",SUM(INDEX($T:$T,I14,1):INDEX($T:$T,I14+COUNTIF(I$7:I$141,I14)-1,1))*J$4/COUNTIF(I$7:I$141,I14))</f>
        <v>15</v>
      </c>
      <c r="K14" s="33"/>
      <c r="L14" s="29"/>
      <c r="M14" s="33"/>
      <c r="N14" s="29"/>
      <c r="O14" s="33"/>
      <c r="P14" s="29"/>
      <c r="Q14" s="33"/>
      <c r="R14" s="29"/>
      <c r="T14" s="0" t="n">
        <v>3</v>
      </c>
      <c r="U14" s="0" t="n">
        <v>14</v>
      </c>
      <c r="V14" s="0" t="n">
        <f aca="false">U14/16</f>
        <v>0.875</v>
      </c>
    </row>
    <row r="15" customFormat="false" ht="12.75" hidden="false" customHeight="false" outlineLevel="0" collapsed="false">
      <c r="B15" s="24" t="n">
        <f aca="false">IF(F15=F14,"",ROW(B15)-6)</f>
        <v>9</v>
      </c>
      <c r="C15" s="30" t="s">
        <v>122</v>
      </c>
      <c r="D15" s="31" t="n">
        <v>1996</v>
      </c>
      <c r="E15" s="32" t="s">
        <v>101</v>
      </c>
      <c r="F15" s="27" t="n">
        <f aca="false">SUM(H15,J15,L15,N15,P15,R15)</f>
        <v>11</v>
      </c>
      <c r="G15" s="33"/>
      <c r="H15" s="29" t="str">
        <f aca="false">IF(G15="","",SUM(INDEX($T:$T,G15,1):INDEX($T:$T,G15+COUNTIF(G$7:G$141,G15)-1,1))*H$4/COUNTIF(G$7:G$141,G15))</f>
        <v/>
      </c>
      <c r="I15" s="33" t="n">
        <v>7</v>
      </c>
      <c r="J15" s="29" t="n">
        <f aca="false">IF(I15="","",SUM(INDEX($T:$T,I15,1):INDEX($T:$T,I15+COUNTIF(I$7:I$141,I15)-1,1))*J$4/COUNTIF(I$7:I$141,I15))</f>
        <v>11</v>
      </c>
      <c r="K15" s="33"/>
      <c r="L15" s="29"/>
      <c r="M15" s="33"/>
      <c r="N15" s="29"/>
      <c r="O15" s="33"/>
      <c r="P15" s="29"/>
      <c r="Q15" s="33"/>
      <c r="R15" s="29"/>
      <c r="T15" s="0" t="n">
        <v>2</v>
      </c>
      <c r="U15" s="0" t="n">
        <v>15</v>
      </c>
      <c r="V15" s="0" t="n">
        <f aca="false">U15/16</f>
        <v>0.9375</v>
      </c>
    </row>
    <row r="16" customFormat="false" ht="12.75" hidden="false" customHeight="false" outlineLevel="0" collapsed="false">
      <c r="B16" s="24" t="n">
        <f aca="false">IF(F16=F15,"",ROW(B16)-6)</f>
        <v>10</v>
      </c>
      <c r="C16" s="30" t="s">
        <v>123</v>
      </c>
      <c r="D16" s="31" t="n">
        <v>1995</v>
      </c>
      <c r="E16" s="32" t="s">
        <v>124</v>
      </c>
      <c r="F16" s="27" t="n">
        <f aca="false">SUM(H16,J16,L16,N16,P16,R16)</f>
        <v>9</v>
      </c>
      <c r="G16" s="33"/>
      <c r="H16" s="29" t="str">
        <f aca="false">IF(G16="","",SUM(INDEX($T:$T,G16,1):INDEX($T:$T,G16+COUNTIF(G$7:G$141,G16)-1,1))*H$4/COUNTIF(G$7:G$141,G16))</f>
        <v/>
      </c>
      <c r="I16" s="33" t="n">
        <v>8</v>
      </c>
      <c r="J16" s="29" t="n">
        <f aca="false">IF(I16="","",SUM(INDEX($T:$T,I16,1):INDEX($T:$T,I16+COUNTIF(I$7:I$141,I16)-1,1))*J$4/COUNTIF(I$7:I$141,I16))</f>
        <v>9</v>
      </c>
      <c r="K16" s="33"/>
      <c r="L16" s="29"/>
      <c r="M16" s="33"/>
      <c r="N16" s="29"/>
      <c r="O16" s="33"/>
      <c r="P16" s="29"/>
      <c r="Q16" s="33"/>
      <c r="R16" s="29"/>
      <c r="T16" s="0" t="n">
        <v>1</v>
      </c>
      <c r="U16" s="0" t="n">
        <v>16</v>
      </c>
      <c r="V16" s="0" t="n">
        <f aca="false">U16/16</f>
        <v>1</v>
      </c>
    </row>
    <row r="17" customFormat="false" ht="12.75" hidden="false" customHeight="false" outlineLevel="0" collapsed="false">
      <c r="B17" s="24" t="str">
        <f aca="false">IF(F17=F16,"",ROW(B17)-6)</f>
        <v/>
      </c>
      <c r="C17" s="30" t="s">
        <v>125</v>
      </c>
      <c r="D17" s="31" t="n">
        <v>1996</v>
      </c>
      <c r="E17" s="32" t="s">
        <v>31</v>
      </c>
      <c r="F17" s="27" t="n">
        <f aca="false">SUM(H17,J17,L17,N17,P17,R17)</f>
        <v>9</v>
      </c>
      <c r="G17" s="33" t="n">
        <v>8</v>
      </c>
      <c r="H17" s="29" t="n">
        <f aca="false">IF(G17="","",SUM(INDEX($T:$T,G17,1):INDEX($T:$T,G17+COUNTIF(G$7:G$141,G17)-1,1))*H$4/COUNTIF(G$7:G$141,G17))</f>
        <v>9</v>
      </c>
      <c r="I17" s="33"/>
      <c r="J17" s="29" t="str">
        <f aca="false">IF(I17="","",SUM(INDEX($T:$T,I17,1):INDEX($T:$T,I17+COUNTIF(I$7:I$141,I17)-1,1))*J$4/COUNTIF(I$7:I$141,I17))</f>
        <v/>
      </c>
      <c r="K17" s="33"/>
      <c r="L17" s="29"/>
      <c r="M17" s="33"/>
      <c r="N17" s="29"/>
      <c r="O17" s="33"/>
      <c r="P17" s="29"/>
      <c r="Q17" s="33"/>
      <c r="R17" s="29"/>
    </row>
    <row r="18" customFormat="false" ht="12.75" hidden="false" customHeight="false" outlineLevel="0" collapsed="false">
      <c r="B18" s="24" t="n">
        <f aca="false">IF(F18=F17,"",ROW(B18)-6)</f>
        <v>12</v>
      </c>
      <c r="C18" s="30" t="s">
        <v>126</v>
      </c>
      <c r="D18" s="31" t="n">
        <v>1999</v>
      </c>
      <c r="E18" s="32" t="s">
        <v>28</v>
      </c>
      <c r="F18" s="27" t="n">
        <f aca="false">SUM(H18,J18,L18,N18,P18,R18)</f>
        <v>8</v>
      </c>
      <c r="G18" s="33"/>
      <c r="H18" s="29" t="str">
        <f aca="false">IF(G18="","",SUM(INDEX($T:$T,G18,1):INDEX($T:$T,G18+COUNTIF(G$7:G$141,G18)-1,1))*H$4/COUNTIF(G$7:G$141,G18))</f>
        <v/>
      </c>
      <c r="I18" s="33" t="n">
        <v>9</v>
      </c>
      <c r="J18" s="29" t="n">
        <f aca="false">IF(I18="","",SUM(INDEX($T:$T,I18,1):INDEX($T:$T,I18+COUNTIF(I$7:I$141,I18)-1,1))*J$4/COUNTIF(I$7:I$141,I18))</f>
        <v>8</v>
      </c>
      <c r="K18" s="33"/>
      <c r="L18" s="29"/>
      <c r="M18" s="33"/>
      <c r="N18" s="29"/>
      <c r="O18" s="33"/>
      <c r="P18" s="29"/>
      <c r="Q18" s="33"/>
      <c r="R18" s="29"/>
    </row>
    <row r="19" customFormat="false" ht="12.75" hidden="false" customHeight="false" outlineLevel="0" collapsed="false">
      <c r="B19" s="24" t="str">
        <f aca="false">IF(F19=F18,"",ROW(B19)-6)</f>
        <v/>
      </c>
      <c r="C19" s="30" t="s">
        <v>127</v>
      </c>
      <c r="D19" s="31" t="n">
        <v>1997</v>
      </c>
      <c r="E19" s="32" t="s">
        <v>2</v>
      </c>
      <c r="F19" s="27" t="n">
        <f aca="false">SUM(H19,J19,L19,N19,P19,R19)</f>
        <v>8</v>
      </c>
      <c r="G19" s="33" t="n">
        <v>9</v>
      </c>
      <c r="H19" s="29" t="n">
        <f aca="false">IF(G19="","",SUM(INDEX($T:$T,G19,1):INDEX($T:$T,G19+COUNTIF(G$7:G$141,G19)-1,1))*H$4/COUNTIF(G$7:G$141,G19))</f>
        <v>8</v>
      </c>
      <c r="I19" s="33"/>
      <c r="J19" s="29" t="str">
        <f aca="false">IF(I19="","",SUM(INDEX($T:$T,I19,1):INDEX($T:$T,I19+COUNTIF(I$7:I$141,I19)-1,1))*J$4/COUNTIF(I$7:I$141,I19))</f>
        <v/>
      </c>
      <c r="K19" s="33"/>
      <c r="L19" s="29"/>
      <c r="M19" s="33"/>
      <c r="N19" s="29"/>
      <c r="O19" s="33"/>
      <c r="P19" s="29"/>
      <c r="Q19" s="33"/>
      <c r="R19" s="29"/>
    </row>
    <row r="20" customFormat="false" ht="12.75" hidden="false" customHeight="false" outlineLevel="0" collapsed="false">
      <c r="B20" s="24" t="n">
        <f aca="false">IF(F20=F19,"",ROW(B20)-6)</f>
        <v>14</v>
      </c>
      <c r="C20" s="30" t="s">
        <v>128</v>
      </c>
      <c r="D20" s="31" t="n">
        <v>1996</v>
      </c>
      <c r="E20" s="32" t="s">
        <v>2</v>
      </c>
      <c r="F20" s="27" t="n">
        <f aca="false">SUM(H20,J20,L20,N20,P20,R20)</f>
        <v>7</v>
      </c>
      <c r="G20" s="33" t="n">
        <v>10</v>
      </c>
      <c r="H20" s="29" t="n">
        <f aca="false">IF(G20="","",SUM(INDEX($T:$T,G20,1):INDEX($T:$T,G20+COUNTIF(G$7:G$141,G20)-1,1))*H$4/COUNTIF(G$7:G$141,G20))</f>
        <v>7</v>
      </c>
      <c r="I20" s="33"/>
      <c r="J20" s="29" t="str">
        <f aca="false">IF(I20="","",SUM(INDEX($T:$T,I20,1):INDEX($T:$T,I20+COUNTIF(I$7:I$141,I20)-1,1))*J$4/COUNTIF(I$7:I$141,I20))</f>
        <v/>
      </c>
      <c r="K20" s="33"/>
      <c r="L20" s="29"/>
      <c r="M20" s="33"/>
      <c r="N20" s="29"/>
      <c r="O20" s="33"/>
      <c r="P20" s="29"/>
      <c r="Q20" s="33"/>
      <c r="R20" s="29"/>
    </row>
    <row r="21" customFormat="false" ht="12.75" hidden="true" customHeight="false" outlineLevel="0" collapsed="false">
      <c r="B21" s="24" t="n">
        <f aca="false">IF(F21=F20,"",ROW(B21)-6)</f>
        <v>15</v>
      </c>
      <c r="C21" s="30"/>
      <c r="D21" s="31"/>
      <c r="E21" s="32"/>
      <c r="F21" s="27" t="n">
        <f aca="false">SUM(H21,J21,L21,N21,P21,R21)</f>
        <v>0</v>
      </c>
      <c r="G21" s="33"/>
      <c r="H21" s="29" t="str">
        <f aca="false">IF(G21="","",SUM(INDEX($T:$T,G21,1):INDEX($T:$T,G21+COUNTIF(G$7:G$141,G21)-1,1))*H$4/COUNTIF(G$7:G$141,G21))</f>
        <v/>
      </c>
      <c r="I21" s="33"/>
      <c r="J21" s="29" t="str">
        <f aca="false">IF(I21="","",SUM(INDEX($T:$T,I21,1):INDEX($T:$T,I21+COUNTIF(I$7:I$141,I21)-1,1))*J$4/COUNTIF(I$7:I$141,I21))</f>
        <v/>
      </c>
      <c r="K21" s="33"/>
      <c r="L21" s="29"/>
      <c r="M21" s="33"/>
      <c r="N21" s="29"/>
      <c r="O21" s="33"/>
      <c r="P21" s="29"/>
      <c r="Q21" s="33"/>
      <c r="R21" s="29"/>
    </row>
    <row r="22" customFormat="false" ht="12.75" hidden="true" customHeight="false" outlineLevel="0" collapsed="false">
      <c r="B22" s="24" t="str">
        <f aca="false">IF(F22=F21,"",ROW(B22)-6)</f>
        <v/>
      </c>
      <c r="C22" s="30"/>
      <c r="D22" s="31"/>
      <c r="E22" s="32"/>
      <c r="F22" s="27" t="n">
        <f aca="false">SUM(H22,J22,L22,N22,P22,R22)</f>
        <v>0</v>
      </c>
      <c r="G22" s="33"/>
      <c r="H22" s="29" t="str">
        <f aca="false">IF(G22="","",SUM(INDEX($T:$T,G22,1):INDEX($T:$T,G22+COUNTIF(G$7:G$141,G22)-1,1))*H$4/COUNTIF(G$7:G$141,G22))</f>
        <v/>
      </c>
      <c r="I22" s="33"/>
      <c r="J22" s="29" t="str">
        <f aca="false">IF(I22="","",SUM(INDEX($T:$T,I22,1):INDEX($T:$T,I22+COUNTIF(I$7:I$141,I22)-1,1))*J$4/COUNTIF(I$7:I$141,I22))</f>
        <v/>
      </c>
      <c r="K22" s="33"/>
      <c r="L22" s="29"/>
      <c r="M22" s="33"/>
      <c r="N22" s="29"/>
      <c r="O22" s="33"/>
      <c r="P22" s="29"/>
      <c r="Q22" s="33"/>
      <c r="R22" s="29"/>
    </row>
    <row r="23" customFormat="false" ht="12.75" hidden="true" customHeight="false" outlineLevel="0" collapsed="false">
      <c r="B23" s="24" t="str">
        <f aca="false">IF(F23=F22,"",ROW(B23)-6)</f>
        <v/>
      </c>
      <c r="C23" s="30"/>
      <c r="D23" s="31"/>
      <c r="E23" s="32"/>
      <c r="F23" s="27" t="n">
        <f aca="false">SUM(H23,J23,L23,N23,P23,R23)</f>
        <v>0</v>
      </c>
      <c r="G23" s="33"/>
      <c r="H23" s="29" t="str">
        <f aca="false">IF(G23="","",SUM(INDEX($T:$T,G23,1):INDEX($T:$T,G23+COUNTIF(G$7:G$141,G23)-1,1))*H$4/COUNTIF(G$7:G$141,G23))</f>
        <v/>
      </c>
      <c r="I23" s="33"/>
      <c r="J23" s="29" t="str">
        <f aca="false">IF(I23="","",SUM(INDEX($T:$T,I23,1):INDEX($T:$T,I23+COUNTIF(I$7:I$141,I23)-1,1))*J$4/COUNTIF(I$7:I$141,I23))</f>
        <v/>
      </c>
      <c r="K23" s="33"/>
      <c r="L23" s="29"/>
      <c r="M23" s="33"/>
      <c r="N23" s="29"/>
      <c r="O23" s="33"/>
      <c r="P23" s="29"/>
      <c r="Q23" s="33"/>
      <c r="R23" s="29"/>
      <c r="T23" s="0" t="n">
        <v>8</v>
      </c>
    </row>
    <row r="24" customFormat="false" ht="12.75" hidden="true" customHeight="false" outlineLevel="0" collapsed="false">
      <c r="B24" s="24" t="str">
        <f aca="false">IF(F24=F23,"",ROW(B24)-6)</f>
        <v/>
      </c>
      <c r="C24" s="30"/>
      <c r="D24" s="31"/>
      <c r="E24" s="32"/>
      <c r="F24" s="27" t="n">
        <f aca="false">SUM(H24,J24,L24,N24,P24,R24)</f>
        <v>0</v>
      </c>
      <c r="G24" s="33"/>
      <c r="H24" s="29" t="str">
        <f aca="false">IF(G24="","",SUM(INDEX($T:$T,G24,1):INDEX($T:$T,G24+COUNTIF(G$7:G$141,G24)-1,1))*H$4/COUNTIF(G$7:G$141,G24))</f>
        <v/>
      </c>
      <c r="I24" s="33"/>
      <c r="J24" s="29" t="str">
        <f aca="false">IF(I24="","",SUM(INDEX($T:$T,I24,1):INDEX($T:$T,I24+COUNTIF(I$7:I$141,I24)-1,1))*J$4/COUNTIF(I$7:I$141,I24))</f>
        <v/>
      </c>
      <c r="K24" s="33"/>
      <c r="L24" s="29"/>
      <c r="M24" s="33"/>
      <c r="N24" s="29"/>
      <c r="O24" s="33"/>
      <c r="P24" s="29"/>
      <c r="Q24" s="33"/>
      <c r="R24" s="29"/>
      <c r="T24" s="0" t="n">
        <v>7</v>
      </c>
    </row>
    <row r="25" customFormat="false" ht="12.75" hidden="true" customHeight="false" outlineLevel="0" collapsed="false">
      <c r="B25" s="24" t="str">
        <f aca="false">IF(F25=F24,"",ROW(B25)-6)</f>
        <v/>
      </c>
      <c r="C25" s="30"/>
      <c r="D25" s="31"/>
      <c r="E25" s="32"/>
      <c r="F25" s="27" t="n">
        <f aca="false">SUM(H25,J25,L25,N25,P25,R25)</f>
        <v>0</v>
      </c>
      <c r="G25" s="33"/>
      <c r="H25" s="29" t="str">
        <f aca="false">IF(G25="","",SUM(INDEX($T:$T,G25,1):INDEX($T:$T,G25+COUNTIF(G$7:G$141,G25)-1,1))*H$4/COUNTIF(G$7:G$141,G25))</f>
        <v/>
      </c>
      <c r="I25" s="33"/>
      <c r="J25" s="29" t="str">
        <f aca="false">IF(I25="","",SUM(INDEX($T:$T,I25,1):INDEX($T:$T,I25+COUNTIF(I$7:I$141,I25)-1,1))*J$4/COUNTIF(I$7:I$141,I25))</f>
        <v/>
      </c>
      <c r="K25" s="33"/>
      <c r="L25" s="29"/>
      <c r="M25" s="33"/>
      <c r="N25" s="29"/>
      <c r="O25" s="33"/>
      <c r="P25" s="29"/>
      <c r="Q25" s="33"/>
      <c r="R25" s="29"/>
      <c r="T25" s="0" t="n">
        <v>6</v>
      </c>
    </row>
    <row r="26" customFormat="false" ht="12.75" hidden="true" customHeight="false" outlineLevel="0" collapsed="false">
      <c r="B26" s="24" t="str">
        <f aca="false">IF(F26=F25,"",ROW(B26)-6)</f>
        <v/>
      </c>
      <c r="C26" s="30"/>
      <c r="D26" s="31"/>
      <c r="E26" s="32"/>
      <c r="F26" s="27" t="n">
        <f aca="false">SUM(H26,J26,L26,N26,P26,R26)</f>
        <v>0</v>
      </c>
      <c r="G26" s="33"/>
      <c r="H26" s="29" t="str">
        <f aca="false">IF(G26="","",SUM(INDEX($T:$T,G26,1):INDEX($T:$T,G26+COUNTIF(G$7:G$141,G26)-1,1))*H$4/COUNTIF(G$7:G$141,G26))</f>
        <v/>
      </c>
      <c r="I26" s="33"/>
      <c r="J26" s="29" t="str">
        <f aca="false">IF(I26="","",SUM(INDEX($T:$T,I26,1):INDEX($T:$T,I26+COUNTIF(I$7:I$141,I26)-1,1))*J$4/COUNTIF(I$7:I$141,I26))</f>
        <v/>
      </c>
      <c r="K26" s="33"/>
      <c r="L26" s="29"/>
      <c r="M26" s="33"/>
      <c r="N26" s="29"/>
      <c r="O26" s="33"/>
      <c r="P26" s="29"/>
      <c r="Q26" s="33"/>
      <c r="R26" s="29"/>
      <c r="T26" s="0" t="n">
        <v>5</v>
      </c>
    </row>
    <row r="27" customFormat="false" ht="12.75" hidden="true" customHeight="false" outlineLevel="0" collapsed="false">
      <c r="B27" s="24" t="str">
        <f aca="false">IF(F27=F26,"",ROW(B27)-6)</f>
        <v/>
      </c>
      <c r="C27" s="30"/>
      <c r="D27" s="31"/>
      <c r="E27" s="32"/>
      <c r="F27" s="27" t="n">
        <f aca="false">SUM(H27,J27,L27,N27,P27,R27)</f>
        <v>0</v>
      </c>
      <c r="G27" s="33"/>
      <c r="H27" s="29" t="str">
        <f aca="false">IF(G27="","",SUM(INDEX($T:$T,G27,1):INDEX($T:$T,G27+COUNTIF(G$7:G$141,G27)-1,1))*H$4/COUNTIF(G$7:G$141,G27))</f>
        <v/>
      </c>
      <c r="I27" s="33"/>
      <c r="J27" s="29" t="str">
        <f aca="false">IF(I27="","",SUM(INDEX($T:$T,I27,1):INDEX($T:$T,I27+COUNTIF(I$7:I$141,I27)-1,1))*J$4/COUNTIF(I$7:I$141,I27))</f>
        <v/>
      </c>
      <c r="K27" s="33"/>
      <c r="L27" s="29" t="str">
        <f aca="false">IF(K27="","",SUM(INDEX($T:$T,K27,1):INDEX($T:$T,K27+COUNTIF(K$7:K$141,K27)-1,1))*L$4/COUNTIF(K$7:K$141,K27))</f>
        <v/>
      </c>
      <c r="M27" s="33"/>
      <c r="N27" s="29" t="str">
        <f aca="false">IF(M27="","",SUM(INDEX($T:$T,M27,1):INDEX($T:$T,M27+COUNTIF(M$7:M$141,M27)-1,1))*N$4/COUNTIF(M$7:M$141,M27))</f>
        <v/>
      </c>
      <c r="O27" s="33"/>
      <c r="P27" s="29"/>
      <c r="Q27" s="33"/>
      <c r="R27" s="29"/>
      <c r="T27" s="0" t="n">
        <v>4</v>
      </c>
    </row>
    <row r="28" customFormat="false" ht="12.75" hidden="true" customHeight="false" outlineLevel="0" collapsed="false">
      <c r="B28" s="24" t="str">
        <f aca="false">IF(F28=F27,"",ROW(B28)-6)</f>
        <v/>
      </c>
      <c r="C28" s="30"/>
      <c r="D28" s="31"/>
      <c r="E28" s="32"/>
      <c r="F28" s="27" t="n">
        <f aca="false">SUM(H28,J28,L28,N28,P28,R28)</f>
        <v>0</v>
      </c>
      <c r="G28" s="33"/>
      <c r="H28" s="29" t="str">
        <f aca="false">IF(G28="","",SUM(INDEX($T:$T,G28,1):INDEX($T:$T,G28+COUNTIF(G$7:G$141,G28)-1,1))*H$4/COUNTIF(G$7:G$141,G28))</f>
        <v/>
      </c>
      <c r="I28" s="33"/>
      <c r="J28" s="29" t="str">
        <f aca="false">IF(I28="","",SUM(INDEX($T:$T,I28,1):INDEX($T:$T,I28+COUNTIF(I$7:I$141,I28)-1,1))*J$4/COUNTIF(I$7:I$141,I28))</f>
        <v/>
      </c>
      <c r="K28" s="33"/>
      <c r="L28" s="29" t="str">
        <f aca="false">IF(K28="","",SUM(INDEX($T:$T,K28,1):INDEX($T:$T,K28+COUNTIF(K$7:K$141,K28)-1,1))*L$4/COUNTIF(K$7:K$141,K28))</f>
        <v/>
      </c>
      <c r="M28" s="33"/>
      <c r="N28" s="29" t="str">
        <f aca="false">IF(M28="","",SUM(INDEX($T:$T,M28,1):INDEX($T:$T,M28+COUNTIF(M$7:M$141,M28)-1,1))*N$4/COUNTIF(M$7:M$141,M28))</f>
        <v/>
      </c>
      <c r="O28" s="33"/>
      <c r="P28" s="29"/>
      <c r="Q28" s="33"/>
      <c r="R28" s="29"/>
      <c r="T28" s="0" t="n">
        <v>3</v>
      </c>
    </row>
    <row r="29" customFormat="false" ht="12.75" hidden="true" customHeight="false" outlineLevel="0" collapsed="false">
      <c r="B29" s="24" t="str">
        <f aca="false">IF(F29=F28,"",ROW(B29)-6)</f>
        <v/>
      </c>
      <c r="C29" s="30"/>
      <c r="D29" s="31"/>
      <c r="E29" s="32"/>
      <c r="F29" s="27" t="n">
        <f aca="false">SUM(H29,J29,L29,N29,P29,R29)</f>
        <v>0</v>
      </c>
      <c r="G29" s="33"/>
      <c r="H29" s="29" t="str">
        <f aca="false">IF(G29="","",SUM(INDEX($T:$T,G29,1):INDEX($T:$T,G29+COUNTIF(G$7:G$141,G29)-1,1))*H$4/COUNTIF(G$7:G$141,G29))</f>
        <v/>
      </c>
      <c r="I29" s="33"/>
      <c r="J29" s="29" t="str">
        <f aca="false">IF(I29="","",SUM(INDEX($T:$T,I29,1):INDEX($T:$T,I29+COUNTIF(I$7:I$141,I29)-1,1))*J$4/COUNTIF(I$7:I$141,I29))</f>
        <v/>
      </c>
      <c r="K29" s="33"/>
      <c r="L29" s="29"/>
      <c r="M29" s="33"/>
      <c r="N29" s="29"/>
      <c r="O29" s="33"/>
      <c r="P29" s="29"/>
      <c r="Q29" s="33"/>
      <c r="R29" s="29"/>
      <c r="T29" s="0" t="n">
        <v>2</v>
      </c>
    </row>
    <row r="30" customFormat="false" ht="12.75" hidden="true" customHeight="false" outlineLevel="0" collapsed="false">
      <c r="B30" s="24" t="str">
        <f aca="false">IF(F30=F29,"",ROW(B30)-6)</f>
        <v/>
      </c>
      <c r="C30" s="30" t="s">
        <v>39</v>
      </c>
      <c r="D30" s="31" t="n">
        <v>82</v>
      </c>
      <c r="E30" s="32"/>
      <c r="F30" s="27" t="n">
        <f aca="false">SUM(H30,J30,L30,N30,P30,R30)</f>
        <v>0</v>
      </c>
      <c r="G30" s="33"/>
      <c r="H30" s="29" t="str">
        <f aca="false">IF(G30="","",SUM(INDEX($T:$T,G30,1):INDEX($T:$T,G30+COUNTIF(G$7:G$141,G30)-1,1))*H$4/COUNTIF(G$7:G$141,G30))</f>
        <v/>
      </c>
      <c r="I30" s="33"/>
      <c r="J30" s="29" t="str">
        <f aca="false">IF(I30="","",SUM(INDEX($T:$T,I30,1):INDEX($T:$T,I30+COUNTIF(I$7:I$141,I30)-1,1))*J$4/COUNTIF(I$7:I$141,I30))</f>
        <v/>
      </c>
      <c r="K30" s="33"/>
      <c r="L30" s="29" t="str">
        <f aca="false">IF(K30="","",SUM(INDEX($T:$T,K30,1):INDEX($T:$T,K30+COUNTIF(K$7:K$141,K30)-1,1))*L$4/COUNTIF(K$7:K$141,K30))</f>
        <v/>
      </c>
      <c r="M30" s="33"/>
      <c r="N30" s="29" t="str">
        <f aca="false">IF(M30="","",SUM(INDEX($T:$T,M30,1):INDEX($T:$T,M30+COUNTIF(M$7:M$141,M30)-1,1))*N$4/COUNTIF(M$7:M$141,M30))</f>
        <v/>
      </c>
      <c r="O30" s="33"/>
      <c r="P30" s="29"/>
      <c r="Q30" s="33"/>
      <c r="R30" s="29"/>
      <c r="T30" s="0" t="n">
        <v>1</v>
      </c>
    </row>
    <row r="31" customFormat="false" ht="12.75" hidden="true" customHeight="false" outlineLevel="0" collapsed="false">
      <c r="B31" s="24" t="str">
        <f aca="false">IF(F31=F30,"",ROW(B31)-6)</f>
        <v/>
      </c>
      <c r="C31" s="30" t="s">
        <v>40</v>
      </c>
      <c r="D31" s="31" t="n">
        <v>-1</v>
      </c>
      <c r="E31" s="32"/>
      <c r="F31" s="27" t="n">
        <f aca="false">SUM(H31,J31,L31,N31,P31,R31)</f>
        <v>0</v>
      </c>
      <c r="G31" s="33"/>
      <c r="H31" s="29" t="str">
        <f aca="false">IF(G31="","",SUM(INDEX($T:$T,G31,1):INDEX($T:$T,G31+COUNTIF(G$7:G$141,G31)-1,1))*H$4/COUNTIF(G$7:G$141,G31))</f>
        <v/>
      </c>
      <c r="I31" s="33"/>
      <c r="J31" s="29" t="str">
        <f aca="false">IF(I31="","",SUM(INDEX($T:$T,I31,1):INDEX($T:$T,I31+COUNTIF(I$7:I$141,I31)-1,1))*J$4/COUNTIF(I$7:I$141,I31))</f>
        <v/>
      </c>
      <c r="K31" s="33"/>
      <c r="L31" s="29" t="str">
        <f aca="false">IF(K31="","",SUM(INDEX($T:$T,K31,1):INDEX($T:$T,K31+COUNTIF(K$7:K$141,K31)-1,1))*L$4/COUNTIF(K$7:K$141,K31))</f>
        <v/>
      </c>
      <c r="M31" s="33"/>
      <c r="N31" s="29" t="str">
        <f aca="false">IF(M31="","",SUM(INDEX($T:$T,M31,1):INDEX($T:$T,M31+COUNTIF(M$7:M$141,M31)-1,1))*N$4/COUNTIF(M$7:M$141,M31))</f>
        <v/>
      </c>
      <c r="O31" s="33"/>
      <c r="P31" s="29"/>
      <c r="Q31" s="33"/>
      <c r="R31" s="29"/>
    </row>
    <row r="32" customFormat="false" ht="12.75" hidden="true" customHeight="true" outlineLevel="0" collapsed="false">
      <c r="B32" s="24" t="str">
        <f aca="false">IF(F32=F31,"",ROW(B32)-6)</f>
        <v/>
      </c>
      <c r="C32" s="30" t="s">
        <v>41</v>
      </c>
      <c r="D32" s="31" t="n">
        <v>90</v>
      </c>
      <c r="E32" s="32" t="s">
        <v>42</v>
      </c>
      <c r="F32" s="27" t="n">
        <f aca="false">SUM(H32,J32,L32,N32,P32,R32)</f>
        <v>0</v>
      </c>
      <c r="G32" s="33"/>
      <c r="H32" s="29" t="str">
        <f aca="false">IF(G32="","",SUM(INDEX($T:$T,G32,1):INDEX($T:$T,G32+COUNTIF(G$7:G$141,G32)-1,1))*H$4/COUNTIF(G$7:G$141,G32))</f>
        <v/>
      </c>
      <c r="I32" s="33"/>
      <c r="J32" s="29" t="str">
        <f aca="false">IF(I32="","",SUM(INDEX($T:$T,I32,1):INDEX($T:$T,I32+COUNTIF(I$7:I$141,I32)-1,1))*J$4/COUNTIF(I$7:I$141,I32))</f>
        <v/>
      </c>
      <c r="K32" s="33"/>
      <c r="L32" s="29" t="str">
        <f aca="false">IF(K32="","",SUM(INDEX($T:$T,K32,1):INDEX($T:$T,K32+COUNTIF(K$7:K$141,K32)-1,1))*L$4/COUNTIF(K$7:K$141,K32))</f>
        <v/>
      </c>
      <c r="M32" s="33"/>
      <c r="N32" s="29" t="str">
        <f aca="false">IF(M32="","",SUM(INDEX($T:$T,M32,1):INDEX($T:$T,M32+COUNTIF(M$7:M$141,M32)-1,1))*N$4/COUNTIF(M$7:M$141,M32))</f>
        <v/>
      </c>
      <c r="O32" s="33"/>
      <c r="P32" s="29"/>
      <c r="Q32" s="33"/>
      <c r="R32" s="29"/>
    </row>
    <row r="33" customFormat="false" ht="12.75" hidden="true" customHeight="false" outlineLevel="0" collapsed="false">
      <c r="B33" s="24" t="str">
        <f aca="false">IF(F33=F32,"",ROW(B33)-6)</f>
        <v/>
      </c>
      <c r="C33" s="30" t="s">
        <v>43</v>
      </c>
      <c r="D33" s="31" t="n">
        <v>92</v>
      </c>
      <c r="E33" s="32" t="s">
        <v>44</v>
      </c>
      <c r="F33" s="27" t="n">
        <f aca="false">SUM(H33,J33,L33,N33,P33,R33)</f>
        <v>0</v>
      </c>
      <c r="G33" s="33"/>
      <c r="H33" s="29" t="str">
        <f aca="false">IF(G33="","",SUM(INDEX($T:$T,G33,1):INDEX($T:$T,G33+COUNTIF(G$7:G$141,G33)-1,1))*H$4/COUNTIF(G$7:G$141,G33))</f>
        <v/>
      </c>
      <c r="I33" s="33"/>
      <c r="J33" s="29" t="str">
        <f aca="false">IF(I33="","",SUM(INDEX($T:$T,I33,1):INDEX($T:$T,I33+COUNTIF(I$7:I$141,I33)-1,1))*J$4/COUNTIF(I$7:I$141,I33))</f>
        <v/>
      </c>
      <c r="K33" s="33"/>
      <c r="L33" s="29"/>
      <c r="M33" s="33"/>
      <c r="N33" s="29"/>
      <c r="O33" s="33"/>
      <c r="P33" s="29"/>
      <c r="Q33" s="33"/>
      <c r="R33" s="29"/>
    </row>
    <row r="34" customFormat="false" ht="12.75" hidden="true" customHeight="false" outlineLevel="0" collapsed="false">
      <c r="B34" s="24" t="str">
        <f aca="false">IF(F34=F33,"",ROW(B34)-6)</f>
        <v/>
      </c>
      <c r="C34" s="30" t="s">
        <v>45</v>
      </c>
      <c r="D34" s="31"/>
      <c r="E34" s="32"/>
      <c r="F34" s="27" t="n">
        <f aca="false">SUM(H34,J34,L34,N34,P34,R34)</f>
        <v>0</v>
      </c>
      <c r="G34" s="33"/>
      <c r="H34" s="29" t="str">
        <f aca="false">IF(G34="","",SUM(INDEX($T:$T,G34,1):INDEX($T:$T,G34+COUNTIF(G$7:G$141,G34)-1,1))*H$4/COUNTIF(G$7:G$141,G34))</f>
        <v/>
      </c>
      <c r="I34" s="33"/>
      <c r="J34" s="29" t="str">
        <f aca="false">IF(I34="","",SUM(INDEX($T:$T,I34,1):INDEX($T:$T,I34+COUNTIF(I$7:I$141,I34)-1,1))*J$4/COUNTIF(I$7:I$141,I34))</f>
        <v/>
      </c>
      <c r="K34" s="33"/>
      <c r="L34" s="29" t="str">
        <f aca="false">IF(K34="","",SUM(INDEX($T:$T,K34,1):INDEX($T:$T,K34+COUNTIF(K$7:K$141,K34)-1,1))*L$4/COUNTIF(K$7:K$141,K34))</f>
        <v/>
      </c>
      <c r="M34" s="33"/>
      <c r="N34" s="29" t="str">
        <f aca="false">IF(M34="","",SUM(INDEX($T:$T,M34,1):INDEX($T:$T,M34+COUNTIF(M$7:M$141,M34)-1,1))*N$4/COUNTIF(M$7:M$141,M34))</f>
        <v/>
      </c>
      <c r="O34" s="33"/>
      <c r="P34" s="29"/>
      <c r="Q34" s="33"/>
      <c r="R34" s="29"/>
    </row>
    <row r="35" customFormat="false" ht="12.75" hidden="true" customHeight="false" outlineLevel="0" collapsed="false">
      <c r="B35" s="24" t="str">
        <f aca="false">IF(F35=F34,"",ROW(B35)-6)</f>
        <v/>
      </c>
      <c r="C35" s="30" t="s">
        <v>46</v>
      </c>
      <c r="D35" s="31" t="n">
        <v>70</v>
      </c>
      <c r="E35" s="32" t="s">
        <v>44</v>
      </c>
      <c r="F35" s="27" t="n">
        <f aca="false">SUM(H35,J35,L35,N35,P35,R35)</f>
        <v>0</v>
      </c>
      <c r="G35" s="33"/>
      <c r="H35" s="29" t="str">
        <f aca="false">IF(G35="","",SUM(INDEX($T:$T,G35,1):INDEX($T:$T,G35+COUNTIF(G$7:G$141,G35)-1,1))*H$4/COUNTIF(G$7:G$141,G35))</f>
        <v/>
      </c>
      <c r="I35" s="33"/>
      <c r="J35" s="29" t="str">
        <f aca="false">IF(I35="","",SUM(INDEX($T:$T,I35,1):INDEX($T:$T,I35+COUNTIF(I$7:I$141,I35)-1,1))*J$4/COUNTIF(I$7:I$141,I35))</f>
        <v/>
      </c>
      <c r="K35" s="33"/>
      <c r="L35" s="29" t="str">
        <f aca="false">IF(K35="","",SUM(INDEX($T:$T,K35,1):INDEX($T:$T,K35+COUNTIF(K$7:K$141,K35)-1,1))*L$4/COUNTIF(K$7:K$141,K35))</f>
        <v/>
      </c>
      <c r="M35" s="33"/>
      <c r="N35" s="29" t="str">
        <f aca="false">IF(M35="","",SUM(INDEX($T:$T,M35,1):INDEX($T:$T,M35+COUNTIF(M$7:M$141,M35)-1,1))*N$4/COUNTIF(M$7:M$141,M35))</f>
        <v/>
      </c>
      <c r="O35" s="33"/>
      <c r="P35" s="29"/>
      <c r="Q35" s="33"/>
      <c r="R35" s="29"/>
    </row>
    <row r="36" customFormat="false" ht="12.75" hidden="true" customHeight="false" outlineLevel="0" collapsed="false">
      <c r="B36" s="24" t="str">
        <f aca="false">IF(F36=F35,"",ROW(B36)-6)</f>
        <v/>
      </c>
      <c r="C36" s="30" t="s">
        <v>47</v>
      </c>
      <c r="D36" s="31" t="n">
        <v>77</v>
      </c>
      <c r="E36" s="32" t="s">
        <v>48</v>
      </c>
      <c r="F36" s="27" t="n">
        <f aca="false">SUM(H36,J36,L36,N36,P36,R36)</f>
        <v>0</v>
      </c>
      <c r="G36" s="33"/>
      <c r="H36" s="29" t="str">
        <f aca="false">IF(G36="","",SUM(INDEX($T:$T,G36,1):INDEX($T:$T,G36+COUNTIF(G$7:G$141,G36)-1,1))*H$4/COUNTIF(G$7:G$141,G36))</f>
        <v/>
      </c>
      <c r="I36" s="33"/>
      <c r="J36" s="29" t="str">
        <f aca="false">IF(I36="","",SUM(INDEX($T:$T,I36,1):INDEX($T:$T,I36+COUNTIF(I$7:I$141,I36)-1,1))*J$4/COUNTIF(I$7:I$141,I36))</f>
        <v/>
      </c>
      <c r="K36" s="33"/>
      <c r="L36" s="29" t="str">
        <f aca="false">IF(K36="","",SUM(INDEX($T:$T,K36,1):INDEX($T:$T,K36+COUNTIF(K$7:K$141,K36)-1,1))*L$4/COUNTIF(K$7:K$141,K36))</f>
        <v/>
      </c>
      <c r="M36" s="33"/>
      <c r="N36" s="29" t="str">
        <f aca="false">IF(M36="","",SUM(INDEX($T:$T,M36,1):INDEX($T:$T,M36+COUNTIF(M$7:M$141,M36)-1,1))*N$4/COUNTIF(M$7:M$141,M36))</f>
        <v/>
      </c>
      <c r="O36" s="33"/>
      <c r="P36" s="29"/>
      <c r="Q36" s="33"/>
      <c r="R36" s="29"/>
    </row>
    <row r="37" customFormat="false" ht="12.75" hidden="true" customHeight="false" outlineLevel="0" collapsed="false">
      <c r="B37" s="24" t="str">
        <f aca="false">IF(F37=F36,"",ROW(B37)-6)</f>
        <v/>
      </c>
      <c r="C37" s="30" t="s">
        <v>49</v>
      </c>
      <c r="D37" s="31" t="n">
        <v>-1</v>
      </c>
      <c r="E37" s="32"/>
      <c r="F37" s="27" t="n">
        <f aca="false">SUM(H37,J37,L37,N37,P37,R37)</f>
        <v>0</v>
      </c>
      <c r="G37" s="33"/>
      <c r="H37" s="29" t="str">
        <f aca="false">IF(G37="","",SUM(INDEX($T:$T,G37,1):INDEX($T:$T,G37+COUNTIF(G$7:G$141,G37)-1,1))*H$4/COUNTIF(G$7:G$141,G37))</f>
        <v/>
      </c>
      <c r="I37" s="33"/>
      <c r="J37" s="29" t="str">
        <f aca="false">IF(I37="","",SUM(INDEX($T:$T,I37,1):INDEX($T:$T,I37+COUNTIF(I$7:I$141,I37)-1,1))*J$4/COUNTIF(I$7:I$141,I37))</f>
        <v/>
      </c>
      <c r="K37" s="33"/>
      <c r="L37" s="29"/>
      <c r="M37" s="33"/>
      <c r="N37" s="29"/>
      <c r="O37" s="33"/>
      <c r="P37" s="29"/>
      <c r="Q37" s="33"/>
      <c r="R37" s="29"/>
    </row>
    <row r="38" customFormat="false" ht="12.75" hidden="true" customHeight="false" outlineLevel="0" collapsed="false">
      <c r="B38" s="24" t="str">
        <f aca="false">IF(F38=F37,"",ROW(B38)-6)</f>
        <v/>
      </c>
      <c r="C38" s="30" t="s">
        <v>50</v>
      </c>
      <c r="D38" s="31" t="n">
        <v>86</v>
      </c>
      <c r="E38" s="32"/>
      <c r="F38" s="27" t="n">
        <f aca="false">SUM(H38,J38,L38,N38,P38,R38)</f>
        <v>0</v>
      </c>
      <c r="G38" s="33"/>
      <c r="H38" s="29" t="str">
        <f aca="false">IF(G38="","",SUM(INDEX($T:$T,G38,1):INDEX($T:$T,G38+COUNTIF(G$7:G$141,G38)-1,1))*H$4/COUNTIF(G$7:G$141,G38))</f>
        <v/>
      </c>
      <c r="I38" s="33"/>
      <c r="J38" s="29" t="str">
        <f aca="false">IF(I38="","",SUM(INDEX($T:$T,I38,1):INDEX($T:$T,I38+COUNTIF(I$7:I$141,I38)-1,1))*J$4/COUNTIF(I$7:I$141,I38))</f>
        <v/>
      </c>
      <c r="K38" s="33"/>
      <c r="L38" s="29" t="str">
        <f aca="false">IF(K38="","",SUM(INDEX($T:$T,K38,1):INDEX($T:$T,K38+COUNTIF(K$7:K$141,K38)-1,1))*L$4/COUNTIF(K$7:K$141,K38))</f>
        <v/>
      </c>
      <c r="M38" s="33"/>
      <c r="N38" s="29" t="str">
        <f aca="false">IF(M38="","",SUM(INDEX($T:$T,M38,1):INDEX($T:$T,M38+COUNTIF(M$7:M$141,M38)-1,1))*N$4/COUNTIF(M$7:M$141,M38))</f>
        <v/>
      </c>
      <c r="O38" s="33"/>
      <c r="P38" s="29"/>
      <c r="Q38" s="33"/>
      <c r="R38" s="29"/>
    </row>
    <row r="39" customFormat="false" ht="12.75" hidden="true" customHeight="false" outlineLevel="0" collapsed="false">
      <c r="B39" s="24" t="str">
        <f aca="false">IF(F39=F38,"",ROW(B39)-6)</f>
        <v/>
      </c>
      <c r="C39" s="30" t="s">
        <v>51</v>
      </c>
      <c r="D39" s="31" t="n">
        <v>-1</v>
      </c>
      <c r="E39" s="32"/>
      <c r="F39" s="27" t="n">
        <f aca="false">SUM(H39,J39,L39,N39,P39,R39)</f>
        <v>0</v>
      </c>
      <c r="G39" s="33"/>
      <c r="H39" s="29" t="str">
        <f aca="false">IF(G39="","",SUM(INDEX($T:$T,G39,1):INDEX($T:$T,G39+COUNTIF(G$7:G$141,G39)-1,1))*H$4/COUNTIF(G$7:G$141,G39))</f>
        <v/>
      </c>
      <c r="I39" s="33"/>
      <c r="J39" s="29" t="str">
        <f aca="false">IF(I39="","",SUM(INDEX($T:$T,I39,1):INDEX($T:$T,I39+COUNTIF(I$7:I$141,I39)-1,1))*J$4/COUNTIF(I$7:I$141,I39))</f>
        <v/>
      </c>
      <c r="K39" s="33"/>
      <c r="L39" s="29" t="str">
        <f aca="false">IF(K39="","",SUM(INDEX($T:$T,K39,1):INDEX($T:$T,K39+COUNTIF(K$7:K$141,K39)-1,1))*L$4/COUNTIF(K$7:K$141,K39))</f>
        <v/>
      </c>
      <c r="M39" s="33"/>
      <c r="N39" s="29" t="str">
        <f aca="false">IF(M39="","",SUM(INDEX($T:$T,M39,1):INDEX($T:$T,M39+COUNTIF(M$7:M$141,M39)-1,1))*N$4/COUNTIF(M$7:M$141,M39))</f>
        <v/>
      </c>
      <c r="O39" s="33"/>
      <c r="P39" s="29"/>
      <c r="Q39" s="33"/>
      <c r="R39" s="29"/>
    </row>
    <row r="40" customFormat="false" ht="12.75" hidden="true" customHeight="false" outlineLevel="0" collapsed="false">
      <c r="B40" s="24" t="str">
        <f aca="false">IF(F40=F39,"",ROW(B40)-6)</f>
        <v/>
      </c>
      <c r="C40" s="30" t="s">
        <v>52</v>
      </c>
      <c r="D40" s="31" t="n">
        <v>75</v>
      </c>
      <c r="E40" s="32" t="s">
        <v>53</v>
      </c>
      <c r="F40" s="27" t="n">
        <f aca="false">SUM(H40,J40,L40,N40,P40,R40)</f>
        <v>0</v>
      </c>
      <c r="G40" s="33"/>
      <c r="H40" s="29" t="str">
        <f aca="false">IF(G40="","",SUM(INDEX($T:$T,G40,1):INDEX($T:$T,G40+COUNTIF(G$7:G$141,G40)-1,1))*H$4/COUNTIF(G$7:G$141,G40))</f>
        <v/>
      </c>
      <c r="I40" s="33"/>
      <c r="J40" s="29" t="str">
        <f aca="false">IF(I40="","",SUM(INDEX($T:$T,I40,1):INDEX($T:$T,I40+COUNTIF(I$7:I$141,I40)-1,1))*J$4/COUNTIF(I$7:I$141,I40))</f>
        <v/>
      </c>
      <c r="K40" s="33"/>
      <c r="L40" s="29"/>
      <c r="M40" s="33"/>
      <c r="N40" s="29"/>
      <c r="O40" s="33"/>
      <c r="P40" s="29"/>
      <c r="Q40" s="33"/>
      <c r="R40" s="29"/>
    </row>
  </sheetData>
  <mergeCells count="14">
    <mergeCell ref="C2:E2"/>
    <mergeCell ref="G2:H2"/>
    <mergeCell ref="I2:J2"/>
    <mergeCell ref="K2:L2"/>
    <mergeCell ref="M2:N2"/>
    <mergeCell ref="O2:P2"/>
    <mergeCell ref="Q2:R2"/>
    <mergeCell ref="G3:H3"/>
    <mergeCell ref="I3:J3"/>
    <mergeCell ref="K3:L3"/>
    <mergeCell ref="M3:N3"/>
    <mergeCell ref="O3:P3"/>
    <mergeCell ref="Q3:R3"/>
    <mergeCell ref="C4:E4"/>
  </mergeCells>
  <printOptions headings="false" gridLines="false" gridLinesSet="true" horizontalCentered="false" verticalCentered="false"/>
  <pageMargins left="0.259722222222222" right="0.179861111111111" top="0.640277777777778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23.41"/>
    <col collapsed="false" customWidth="true" hidden="false" outlineLevel="0" max="4" min="4" style="0" width="4.99"/>
    <col collapsed="false" customWidth="true" hidden="false" outlineLevel="0" max="5" min="5" style="0" width="29.28"/>
    <col collapsed="false" customWidth="true" hidden="false" outlineLevel="0" max="6" min="6" style="0" width="7.56"/>
    <col collapsed="false" customWidth="true" hidden="false" outlineLevel="0" max="7" min="7" style="0" width="4.85"/>
    <col collapsed="false" customWidth="true" hidden="false" outlineLevel="0" max="8" min="8" style="0" width="9.28"/>
    <col collapsed="false" customWidth="true" hidden="false" outlineLevel="0" max="9" min="9" style="0" width="4.41"/>
    <col collapsed="false" customWidth="true" hidden="false" outlineLevel="0" max="10" min="10" style="0" width="8.14"/>
    <col collapsed="false" customWidth="true" hidden="true" outlineLevel="0" max="11" min="11" style="0" width="4.41"/>
    <col collapsed="false" customWidth="true" hidden="true" outlineLevel="0" max="12" min="12" style="0" width="6.56"/>
    <col collapsed="false" customWidth="true" hidden="true" outlineLevel="0" max="13" min="13" style="0" width="4.28"/>
    <col collapsed="false" customWidth="true" hidden="true" outlineLevel="0" max="14" min="14" style="0" width="9.41"/>
    <col collapsed="false" customWidth="true" hidden="true" outlineLevel="0" max="15" min="15" style="0" width="4.28"/>
    <col collapsed="false" customWidth="true" hidden="true" outlineLevel="0" max="16" min="16" style="0" width="9.41"/>
    <col collapsed="false" customWidth="true" hidden="true" outlineLevel="0" max="17" min="17" style="0" width="4.28"/>
    <col collapsed="false" customWidth="true" hidden="true" outlineLevel="0" max="18" min="18" style="0" width="9.41"/>
    <col collapsed="false" customWidth="true" hidden="true" outlineLevel="0" max="22" min="20" style="0" width="9.14"/>
  </cols>
  <sheetData>
    <row r="1" customFormat="false" ht="12.75" hidden="false" customHeight="false" outlineLevel="0" collapsed="false">
      <c r="T1" s="1" t="n">
        <v>30</v>
      </c>
      <c r="U1" s="0" t="n">
        <v>1</v>
      </c>
      <c r="V1" s="0" t="n">
        <f aca="false">U1/16</f>
        <v>0.0625</v>
      </c>
    </row>
    <row r="2" s="2" customFormat="true" ht="12.75" hidden="false" customHeight="false" outlineLevel="0" collapsed="false">
      <c r="B2" s="3"/>
      <c r="C2" s="4" t="s">
        <v>54</v>
      </c>
      <c r="D2" s="4"/>
      <c r="E2" s="4"/>
      <c r="F2" s="5" t="s">
        <v>1</v>
      </c>
      <c r="G2" s="6" t="s">
        <v>2</v>
      </c>
      <c r="H2" s="6"/>
      <c r="I2" s="6" t="s">
        <v>3</v>
      </c>
      <c r="J2" s="6"/>
      <c r="K2" s="6"/>
      <c r="L2" s="6"/>
      <c r="M2" s="6"/>
      <c r="N2" s="6"/>
      <c r="O2" s="6"/>
      <c r="P2" s="6"/>
      <c r="Q2" s="6"/>
      <c r="R2" s="6"/>
      <c r="T2" s="0" t="n">
        <v>25</v>
      </c>
      <c r="U2" s="0" t="n">
        <v>2</v>
      </c>
      <c r="V2" s="0" t="n">
        <f aca="false">U2/16</f>
        <v>0.125</v>
      </c>
    </row>
    <row r="3" s="2" customFormat="true" ht="12.75" hidden="false" customHeight="false" outlineLevel="0" collapsed="false">
      <c r="B3" s="7"/>
      <c r="C3" s="8"/>
      <c r="D3" s="8"/>
      <c r="E3" s="9"/>
      <c r="F3" s="10" t="s">
        <v>4</v>
      </c>
      <c r="G3" s="11" t="s">
        <v>5</v>
      </c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1"/>
      <c r="T3" s="0" t="n">
        <v>21</v>
      </c>
      <c r="U3" s="0" t="n">
        <v>3</v>
      </c>
      <c r="V3" s="0" t="n">
        <f aca="false">U3/16</f>
        <v>0.1875</v>
      </c>
    </row>
    <row r="4" customFormat="false" ht="12.75" hidden="false" customHeight="false" outlineLevel="0" collapsed="false">
      <c r="B4" s="12"/>
      <c r="C4" s="13" t="s">
        <v>129</v>
      </c>
      <c r="D4" s="13"/>
      <c r="E4" s="13"/>
      <c r="F4" s="14" t="s">
        <v>8</v>
      </c>
      <c r="G4" s="15"/>
      <c r="H4" s="14" t="n">
        <v>1</v>
      </c>
      <c r="I4" s="15"/>
      <c r="J4" s="14" t="n">
        <v>1</v>
      </c>
      <c r="K4" s="15"/>
      <c r="L4" s="14"/>
      <c r="M4" s="15"/>
      <c r="N4" s="14"/>
      <c r="O4" s="15"/>
      <c r="P4" s="14"/>
      <c r="Q4" s="15"/>
      <c r="R4" s="14"/>
      <c r="T4" s="0" t="n">
        <v>18</v>
      </c>
      <c r="U4" s="0" t="n">
        <v>4</v>
      </c>
      <c r="V4" s="0" t="n">
        <f aca="false">U4/16</f>
        <v>0.25</v>
      </c>
    </row>
    <row r="5" customFormat="false" ht="12.75" hidden="false" customHeight="true" outlineLevel="0" collapsed="false">
      <c r="B5" s="16"/>
      <c r="C5" s="1"/>
      <c r="D5" s="17"/>
      <c r="E5" s="18"/>
      <c r="F5" s="19"/>
      <c r="G5" s="14" t="n">
        <f aca="false">MAX($U$1:$U$16)-COUNTIF(G7:G22,"")</f>
        <v>12</v>
      </c>
      <c r="H5" s="14" t="n">
        <v>9</v>
      </c>
      <c r="I5" s="14" t="n">
        <f aca="false">MAX($U$1:$U$16)-COUNTIF(I7:I22,"")</f>
        <v>11</v>
      </c>
      <c r="J5" s="14" t="n">
        <v>11</v>
      </c>
      <c r="K5" s="14"/>
      <c r="L5" s="14"/>
      <c r="M5" s="14"/>
      <c r="N5" s="14"/>
      <c r="O5" s="14"/>
      <c r="P5" s="14"/>
      <c r="Q5" s="14"/>
      <c r="R5" s="14"/>
      <c r="T5" s="0" t="n">
        <v>15</v>
      </c>
      <c r="U5" s="0" t="n">
        <v>5</v>
      </c>
      <c r="V5" s="0" t="n">
        <f aca="false">U5/16</f>
        <v>0.3125</v>
      </c>
    </row>
    <row r="6" customFormat="false" ht="14.25" hidden="false" customHeight="false" outlineLevel="0" collapsed="false">
      <c r="B6" s="20" t="s">
        <v>9</v>
      </c>
      <c r="C6" s="21" t="s">
        <v>10</v>
      </c>
      <c r="D6" s="21" t="s">
        <v>11</v>
      </c>
      <c r="E6" s="22" t="s">
        <v>12</v>
      </c>
      <c r="F6" s="23" t="s">
        <v>13</v>
      </c>
      <c r="G6" s="23" t="s">
        <v>9</v>
      </c>
      <c r="H6" s="23" t="s">
        <v>14</v>
      </c>
      <c r="I6" s="23" t="s">
        <v>9</v>
      </c>
      <c r="J6" s="23" t="s">
        <v>14</v>
      </c>
      <c r="K6" s="23"/>
      <c r="L6" s="23"/>
      <c r="M6" s="23"/>
      <c r="N6" s="23"/>
      <c r="O6" s="23"/>
      <c r="P6" s="23"/>
      <c r="Q6" s="23"/>
      <c r="R6" s="23"/>
      <c r="T6" s="0" t="n">
        <v>13</v>
      </c>
      <c r="U6" s="0" t="n">
        <v>6</v>
      </c>
      <c r="V6" s="0" t="n">
        <f aca="false">U6/16</f>
        <v>0.375</v>
      </c>
    </row>
    <row r="7" customFormat="false" ht="13.5" hidden="false" customHeight="false" outlineLevel="0" collapsed="false">
      <c r="B7" s="24" t="n">
        <f aca="false">IF(F7=F6,"",ROW(B7)-6)</f>
        <v>1</v>
      </c>
      <c r="C7" s="35" t="s">
        <v>130</v>
      </c>
      <c r="D7" s="25" t="n">
        <v>1994</v>
      </c>
      <c r="E7" s="26" t="s">
        <v>131</v>
      </c>
      <c r="F7" s="27" t="n">
        <f aca="false">SUM(H7,J7,L7,N7,P7,R7)</f>
        <v>60</v>
      </c>
      <c r="G7" s="28" t="n">
        <v>1</v>
      </c>
      <c r="H7" s="29" t="n">
        <f aca="false">IF(G7="","",SUM(INDEX($T:$T,G7,1):INDEX($T:$T,G7+COUNTIF(G$7:G$144,G7)-1,1))*H$4/COUNTIF(G$7:G$144,G7))</f>
        <v>30</v>
      </c>
      <c r="I7" s="28" t="n">
        <v>1</v>
      </c>
      <c r="J7" s="29" t="n">
        <f aca="false">IF(I7="","",SUM(INDEX($T:$T,I7,1):INDEX($T:$T,I7+COUNTIF(I$7:I$144,I7)-1,1))*J$4/COUNTIF(I$7:I$144,I7))</f>
        <v>30</v>
      </c>
      <c r="K7" s="28"/>
      <c r="L7" s="29"/>
      <c r="M7" s="28"/>
      <c r="N7" s="29"/>
      <c r="O7" s="28"/>
      <c r="P7" s="29"/>
      <c r="Q7" s="28"/>
      <c r="R7" s="29"/>
      <c r="T7" s="0" t="n">
        <v>11</v>
      </c>
      <c r="U7" s="0" t="n">
        <v>7</v>
      </c>
      <c r="V7" s="0" t="n">
        <f aca="false">U7/16</f>
        <v>0.4375</v>
      </c>
    </row>
    <row r="8" customFormat="false" ht="12.75" hidden="false" customHeight="false" outlineLevel="0" collapsed="false">
      <c r="B8" s="24" t="n">
        <f aca="false">IF(F8=F7,"",ROW(B8)-6)</f>
        <v>2</v>
      </c>
      <c r="C8" s="30" t="s">
        <v>132</v>
      </c>
      <c r="D8" s="25" t="n">
        <v>1994</v>
      </c>
      <c r="E8" s="32" t="s">
        <v>20</v>
      </c>
      <c r="F8" s="27" t="n">
        <f aca="false">SUM(H8,J8,L8,N8,P8,R8)</f>
        <v>50</v>
      </c>
      <c r="G8" s="28" t="n">
        <v>2</v>
      </c>
      <c r="H8" s="29" t="n">
        <f aca="false">IF(G8="","",SUM(INDEX($T:$T,G8,1):INDEX($T:$T,G8+COUNTIF(G$7:G$144,G8)-1,1))*H$4/COUNTIF(G$7:G$144,G8))</f>
        <v>25</v>
      </c>
      <c r="I8" s="28" t="n">
        <v>2</v>
      </c>
      <c r="J8" s="29" t="n">
        <f aca="false">IF(I8="","",SUM(INDEX($T:$T,I8,1):INDEX($T:$T,I8+COUNTIF(I$7:I$144,I8)-1,1))*J$4/COUNTIF(I$7:I$144,I8))</f>
        <v>25</v>
      </c>
      <c r="K8" s="28"/>
      <c r="L8" s="29"/>
      <c r="M8" s="28"/>
      <c r="N8" s="29"/>
      <c r="O8" s="28"/>
      <c r="P8" s="29"/>
      <c r="Q8" s="28"/>
      <c r="R8" s="29"/>
      <c r="T8" s="0" t="n">
        <v>9</v>
      </c>
      <c r="U8" s="0" t="n">
        <v>8</v>
      </c>
      <c r="V8" s="0" t="n">
        <f aca="false">U8/16</f>
        <v>0.5</v>
      </c>
    </row>
    <row r="9" customFormat="false" ht="12.75" hidden="false" customHeight="false" outlineLevel="0" collapsed="false">
      <c r="B9" s="24" t="n">
        <f aca="false">IF(F9=F8,"",ROW(B9)-6)</f>
        <v>3</v>
      </c>
      <c r="C9" s="30" t="s">
        <v>133</v>
      </c>
      <c r="D9" s="25" t="n">
        <v>1994</v>
      </c>
      <c r="E9" s="32" t="s">
        <v>134</v>
      </c>
      <c r="F9" s="27" t="n">
        <f aca="false">SUM(H9,J9,L9,N9,P9,R9)</f>
        <v>42</v>
      </c>
      <c r="G9" s="33" t="n">
        <v>3</v>
      </c>
      <c r="H9" s="29" t="n">
        <f aca="false">IF(G9="","",SUM(INDEX($T:$T,G9,1):INDEX($T:$T,G9+COUNTIF(G$7:G$144,G9)-1,1))*H$4/COUNTIF(G$7:G$144,G9))</f>
        <v>21</v>
      </c>
      <c r="I9" s="33" t="n">
        <v>3</v>
      </c>
      <c r="J9" s="29" t="n">
        <f aca="false">IF(I9="","",SUM(INDEX($T:$T,I9,1):INDEX($T:$T,I9+COUNTIF(I$7:I$144,I9)-1,1))*J$4/COUNTIF(I$7:I$144,I9))</f>
        <v>21</v>
      </c>
      <c r="K9" s="33"/>
      <c r="L9" s="29"/>
      <c r="M9" s="33"/>
      <c r="N9" s="29"/>
      <c r="O9" s="33"/>
      <c r="P9" s="29"/>
      <c r="Q9" s="33"/>
      <c r="R9" s="29"/>
      <c r="T9" s="0" t="n">
        <v>8</v>
      </c>
      <c r="U9" s="0" t="n">
        <v>9</v>
      </c>
      <c r="V9" s="0" t="n">
        <f aca="false">U9/16</f>
        <v>0.5625</v>
      </c>
    </row>
    <row r="10" customFormat="false" ht="12.75" hidden="false" customHeight="false" outlineLevel="0" collapsed="false">
      <c r="B10" s="24" t="n">
        <f aca="false">IF(F10=F9,"",ROW(B10)-6)</f>
        <v>4</v>
      </c>
      <c r="C10" s="30" t="s">
        <v>135</v>
      </c>
      <c r="D10" s="31" t="n">
        <v>1993</v>
      </c>
      <c r="E10" s="32" t="s">
        <v>20</v>
      </c>
      <c r="F10" s="27" t="n">
        <f aca="false">SUM(H10,J10,L10,N10,P10,R10)</f>
        <v>33</v>
      </c>
      <c r="G10" s="33" t="n">
        <v>4</v>
      </c>
      <c r="H10" s="29" t="n">
        <f aca="false">IF(G10="","",SUM(INDEX($T:$T,G10,1):INDEX($T:$T,G10+COUNTIF(G$7:G$144,G10)-1,1))*H$4/COUNTIF(G$7:G$144,G10))</f>
        <v>18</v>
      </c>
      <c r="I10" s="33" t="n">
        <v>5</v>
      </c>
      <c r="J10" s="29" t="n">
        <f aca="false">IF(I10="","",SUM(INDEX($T:$T,I10,1):INDEX($T:$T,I10+COUNTIF(I$7:I$144,I10)-1,1))*J$4/COUNTIF(I$7:I$144,I10))</f>
        <v>15</v>
      </c>
      <c r="K10" s="33"/>
      <c r="L10" s="29"/>
      <c r="M10" s="33"/>
      <c r="N10" s="29"/>
      <c r="O10" s="33"/>
      <c r="P10" s="29"/>
      <c r="Q10" s="33"/>
      <c r="R10" s="29"/>
      <c r="T10" s="0" t="n">
        <v>7</v>
      </c>
      <c r="U10" s="0" t="n">
        <v>10</v>
      </c>
      <c r="V10" s="0" t="n">
        <f aca="false">U10/16</f>
        <v>0.625</v>
      </c>
    </row>
    <row r="11" customFormat="false" ht="12.75" hidden="false" customHeight="false" outlineLevel="0" collapsed="false">
      <c r="B11" s="24" t="n">
        <f aca="false">IF(F11=F10,"",ROW(B11)-6)</f>
        <v>5</v>
      </c>
      <c r="C11" s="30" t="s">
        <v>136</v>
      </c>
      <c r="D11" s="31" t="n">
        <v>1993</v>
      </c>
      <c r="E11" s="26" t="s">
        <v>131</v>
      </c>
      <c r="F11" s="27" t="n">
        <f aca="false">SUM(H11,J11,L11,N11,P11,R11)</f>
        <v>28</v>
      </c>
      <c r="G11" s="33" t="n">
        <v>5</v>
      </c>
      <c r="H11" s="29" t="n">
        <f aca="false">IF(G11="","",SUM(INDEX($T:$T,G11,1):INDEX($T:$T,G11+COUNTIF(G$7:G$144,G11)-1,1))*H$4/COUNTIF(G$7:G$144,G11))</f>
        <v>15</v>
      </c>
      <c r="I11" s="33" t="n">
        <v>6</v>
      </c>
      <c r="J11" s="29" t="n">
        <f aca="false">IF(I11="","",SUM(INDEX($T:$T,I11,1):INDEX($T:$T,I11+COUNTIF(I$7:I$144,I11)-1,1))*J$4/COUNTIF(I$7:I$144,I11))</f>
        <v>13</v>
      </c>
      <c r="K11" s="33"/>
      <c r="L11" s="29"/>
      <c r="M11" s="33"/>
      <c r="N11" s="29"/>
      <c r="O11" s="33"/>
      <c r="P11" s="29"/>
      <c r="Q11" s="33"/>
      <c r="R11" s="29"/>
      <c r="T11" s="0" t="n">
        <v>6</v>
      </c>
      <c r="U11" s="0" t="n">
        <v>11</v>
      </c>
      <c r="V11" s="0" t="n">
        <f aca="false">U11/16</f>
        <v>0.6875</v>
      </c>
    </row>
    <row r="12" customFormat="false" ht="12.75" hidden="false" customHeight="false" outlineLevel="0" collapsed="false">
      <c r="B12" s="24" t="n">
        <f aca="false">IF(F12=F11,"",ROW(B12)-6)</f>
        <v>6</v>
      </c>
      <c r="C12" s="30" t="s">
        <v>137</v>
      </c>
      <c r="D12" s="25" t="n">
        <v>1994</v>
      </c>
      <c r="E12" s="32" t="s">
        <v>58</v>
      </c>
      <c r="F12" s="27" t="n">
        <f aca="false">SUM(H12,J12,L12,N12,P12,R12)</f>
        <v>21</v>
      </c>
      <c r="G12" s="33" t="n">
        <v>6</v>
      </c>
      <c r="H12" s="29" t="n">
        <f aca="false">IF(G12="","",SUM(INDEX($T:$T,G12,1):INDEX($T:$T,G12+COUNTIF(G$7:G$144,G12)-1,1))*H$4/COUNTIF(G$7:G$144,G12))</f>
        <v>13</v>
      </c>
      <c r="I12" s="33" t="n">
        <v>9</v>
      </c>
      <c r="J12" s="29" t="n">
        <f aca="false">IF(I12="","",SUM(INDEX($T:$T,I12,1):INDEX($T:$T,I12+COUNTIF(I$7:I$144,I12)-1,1))*J$4/COUNTIF(I$7:I$144,I12))</f>
        <v>8</v>
      </c>
      <c r="K12" s="33"/>
      <c r="L12" s="29"/>
      <c r="M12" s="33"/>
      <c r="N12" s="29"/>
      <c r="O12" s="33"/>
      <c r="P12" s="29"/>
      <c r="Q12" s="33"/>
      <c r="R12" s="29"/>
      <c r="T12" s="0" t="n">
        <v>5</v>
      </c>
      <c r="U12" s="0" t="n">
        <v>12</v>
      </c>
      <c r="V12" s="0" t="n">
        <f aca="false">U12/16</f>
        <v>0.75</v>
      </c>
    </row>
    <row r="13" customFormat="false" ht="12.75" hidden="false" customHeight="false" outlineLevel="0" collapsed="false">
      <c r="B13" s="24" t="n">
        <f aca="false">IF(F13=F12,"",ROW(B13)-6)</f>
        <v>7</v>
      </c>
      <c r="C13" s="30" t="s">
        <v>138</v>
      </c>
      <c r="D13" s="25" t="n">
        <v>1994</v>
      </c>
      <c r="E13" s="32" t="s">
        <v>58</v>
      </c>
      <c r="F13" s="27" t="n">
        <f aca="false">SUM(H13,J13,L13,N13,P13,R13)</f>
        <v>20</v>
      </c>
      <c r="G13" s="33" t="n">
        <v>7</v>
      </c>
      <c r="H13" s="29" t="n">
        <f aca="false">IF(G13="","",SUM(INDEX($T:$T,G13,1):INDEX($T:$T,G13+COUNTIF(G$7:G$144,G13)-1,1))*H$4/COUNTIF(G$7:G$144,G13))</f>
        <v>11</v>
      </c>
      <c r="I13" s="33" t="n">
        <v>8</v>
      </c>
      <c r="J13" s="29" t="n">
        <f aca="false">IF(I13="","",SUM(INDEX($T:$T,I13,1):INDEX($T:$T,I13+COUNTIF(I$7:I$144,I13)-1,1))*J$4/COUNTIF(I$7:I$144,I13))</f>
        <v>9</v>
      </c>
      <c r="K13" s="33"/>
      <c r="L13" s="29"/>
      <c r="M13" s="33"/>
      <c r="N13" s="29"/>
      <c r="O13" s="33"/>
      <c r="P13" s="29"/>
      <c r="Q13" s="33"/>
      <c r="R13" s="29"/>
      <c r="T13" s="0" t="n">
        <v>4</v>
      </c>
      <c r="U13" s="0" t="n">
        <v>13</v>
      </c>
      <c r="V13" s="0" t="n">
        <f aca="false">U13/16</f>
        <v>0.8125</v>
      </c>
    </row>
    <row r="14" customFormat="false" ht="12.75" hidden="false" customHeight="false" outlineLevel="0" collapsed="false">
      <c r="B14" s="24" t="n">
        <f aca="false">IF(F14=F13,"",ROW(B14)-6)</f>
        <v>8</v>
      </c>
      <c r="C14" s="30" t="s">
        <v>139</v>
      </c>
      <c r="D14" s="25" t="n">
        <v>1993</v>
      </c>
      <c r="E14" s="32" t="s">
        <v>140</v>
      </c>
      <c r="F14" s="27" t="n">
        <f aca="false">SUM(H14,J14,L14,N14,P14,R14)</f>
        <v>18</v>
      </c>
      <c r="G14" s="33"/>
      <c r="H14" s="29" t="str">
        <f aca="false">IF(G14="","",SUM(INDEX($T:$T,G14,1):INDEX($T:$T,G14+COUNTIF(G$7:G$144,G14)-1,1))*H$4/COUNTIF(G$7:G$144,G14))</f>
        <v/>
      </c>
      <c r="I14" s="33" t="n">
        <v>4</v>
      </c>
      <c r="J14" s="29" t="n">
        <f aca="false">IF(I14="","",SUM(INDEX($T:$T,I14,1):INDEX($T:$T,I14+COUNTIF(I$7:I$144,I14)-1,1))*J$4/COUNTIF(I$7:I$144,I14))</f>
        <v>18</v>
      </c>
      <c r="K14" s="33"/>
      <c r="L14" s="29"/>
      <c r="M14" s="33"/>
      <c r="N14" s="29"/>
      <c r="O14" s="33"/>
      <c r="P14" s="29"/>
      <c r="Q14" s="33"/>
      <c r="R14" s="29"/>
      <c r="T14" s="0" t="n">
        <v>3</v>
      </c>
      <c r="U14" s="0" t="n">
        <v>14</v>
      </c>
      <c r="V14" s="0" t="n">
        <f aca="false">U14/16</f>
        <v>0.875</v>
      </c>
    </row>
    <row r="15" customFormat="false" ht="12.75" hidden="false" customHeight="false" outlineLevel="0" collapsed="false">
      <c r="B15" s="24" t="n">
        <f aca="false">IF(F15=F14,"",ROW(B15)-6)</f>
        <v>9</v>
      </c>
      <c r="C15" s="30" t="s">
        <v>141</v>
      </c>
      <c r="D15" s="25" t="n">
        <v>1993</v>
      </c>
      <c r="E15" s="32" t="s">
        <v>18</v>
      </c>
      <c r="F15" s="27" t="n">
        <f aca="false">SUM(H15,J15,L15,N15,P15,R15)</f>
        <v>12</v>
      </c>
      <c r="G15" s="33" t="n">
        <v>11</v>
      </c>
      <c r="H15" s="29" t="n">
        <f aca="false">IF(G15="","",SUM(INDEX($T:$T,G15,1):INDEX($T:$T,G15+COUNTIF(G$7:G$144,G15)-1,1))*H$4/COUNTIF(G$7:G$144,G15))</f>
        <v>6</v>
      </c>
      <c r="I15" s="33" t="n">
        <v>11</v>
      </c>
      <c r="J15" s="29" t="n">
        <f aca="false">IF(I15="","",SUM(INDEX($T:$T,I15,1):INDEX($T:$T,I15+COUNTIF(I$7:I$144,I15)-1,1))*J$4/COUNTIF(I$7:I$144,I15))</f>
        <v>6</v>
      </c>
      <c r="K15" s="33"/>
      <c r="L15" s="29"/>
      <c r="M15" s="33"/>
      <c r="N15" s="29"/>
      <c r="O15" s="33"/>
      <c r="P15" s="29"/>
      <c r="Q15" s="33"/>
      <c r="R15" s="29"/>
      <c r="T15" s="0" t="n">
        <v>2</v>
      </c>
      <c r="U15" s="0" t="n">
        <v>15</v>
      </c>
      <c r="V15" s="0" t="n">
        <f aca="false">U15/16</f>
        <v>0.9375</v>
      </c>
    </row>
    <row r="16" customFormat="false" ht="12.75" hidden="false" customHeight="false" outlineLevel="0" collapsed="false">
      <c r="B16" s="24" t="n">
        <f aca="false">IF(F16=F15,"",ROW(B16)-6)</f>
        <v>10</v>
      </c>
      <c r="C16" s="30" t="s">
        <v>142</v>
      </c>
      <c r="D16" s="31" t="n">
        <v>1993</v>
      </c>
      <c r="E16" s="32" t="s">
        <v>18</v>
      </c>
      <c r="F16" s="27" t="n">
        <f aca="false">SUM(H16,J16,L16,N16,P16,R16)</f>
        <v>11</v>
      </c>
      <c r="G16" s="33"/>
      <c r="H16" s="29" t="str">
        <f aca="false">IF(G16="","",SUM(INDEX($T:$T,G16,1):INDEX($T:$T,G16+COUNTIF(G$7:G$144,G16)-1,1))*H$4/COUNTIF(G$7:G$144,G16))</f>
        <v/>
      </c>
      <c r="I16" s="33" t="n">
        <v>7</v>
      </c>
      <c r="J16" s="29" t="n">
        <f aca="false">IF(I16="","",SUM(INDEX($T:$T,I16,1):INDEX($T:$T,I16+COUNTIF(I$7:I$144,I16)-1,1))*J$4/COUNTIF(I$7:I$144,I16))</f>
        <v>11</v>
      </c>
      <c r="K16" s="33"/>
      <c r="L16" s="29"/>
      <c r="M16" s="33"/>
      <c r="N16" s="29"/>
      <c r="O16" s="33"/>
      <c r="P16" s="29"/>
      <c r="Q16" s="33"/>
      <c r="R16" s="29"/>
      <c r="T16" s="0" t="n">
        <v>1</v>
      </c>
      <c r="U16" s="0" t="n">
        <v>16</v>
      </c>
      <c r="V16" s="0" t="n">
        <f aca="false">U16/16</f>
        <v>1</v>
      </c>
    </row>
    <row r="17" customFormat="false" ht="12.75" hidden="false" customHeight="false" outlineLevel="0" collapsed="false">
      <c r="B17" s="24" t="n">
        <f aca="false">IF(F17=F16,"",ROW(B17)-6)</f>
        <v>11</v>
      </c>
      <c r="C17" s="30" t="s">
        <v>143</v>
      </c>
      <c r="D17" s="31" t="n">
        <v>1994</v>
      </c>
      <c r="E17" s="32" t="s">
        <v>110</v>
      </c>
      <c r="F17" s="27" t="n">
        <f aca="false">SUM(H17,J17,L17,N17,P17,R17)</f>
        <v>9</v>
      </c>
      <c r="G17" s="33" t="n">
        <v>8</v>
      </c>
      <c r="H17" s="29" t="n">
        <f aca="false">IF(G17="","",SUM(INDEX($T:$T,G17,1):INDEX($T:$T,G17+COUNTIF(G$7:G$144,G17)-1,1))*H$4/COUNTIF(G$7:G$144,G17))</f>
        <v>9</v>
      </c>
      <c r="I17" s="33"/>
      <c r="J17" s="29" t="str">
        <f aca="false">IF(I17="","",SUM(INDEX($T:$T,I17,1):INDEX($T:$T,I17+COUNTIF(I$7:I$144,I17)-1,1))*J$4/COUNTIF(I$7:I$144,I17))</f>
        <v/>
      </c>
      <c r="K17" s="33"/>
      <c r="L17" s="29"/>
      <c r="M17" s="33"/>
      <c r="N17" s="29"/>
      <c r="O17" s="33"/>
      <c r="P17" s="29"/>
      <c r="Q17" s="33"/>
      <c r="R17" s="29"/>
    </row>
    <row r="18" customFormat="false" ht="12.75" hidden="false" customHeight="false" outlineLevel="0" collapsed="false">
      <c r="B18" s="24" t="n">
        <f aca="false">IF(F18=F17,"",ROW(B18)-6)</f>
        <v>12</v>
      </c>
      <c r="C18" s="30" t="s">
        <v>144</v>
      </c>
      <c r="D18" s="31" t="n">
        <v>1994</v>
      </c>
      <c r="E18" s="32" t="s">
        <v>145</v>
      </c>
      <c r="F18" s="27" t="n">
        <f aca="false">SUM(H18,J18,L18,N18,P18,R18)</f>
        <v>8</v>
      </c>
      <c r="G18" s="33" t="n">
        <v>9</v>
      </c>
      <c r="H18" s="29" t="n">
        <f aca="false">IF(G18="","",SUM(INDEX($T:$T,G18,1):INDEX($T:$T,G18+COUNTIF(G$7:G$144,G18)-1,1))*H$4/COUNTIF(G$7:G$144,G18))</f>
        <v>8</v>
      </c>
      <c r="I18" s="33"/>
      <c r="J18" s="29" t="str">
        <f aca="false">IF(I18="","",SUM(INDEX($T:$T,I18,1):INDEX($T:$T,I18+COUNTIF(I$7:I$144,I18)-1,1))*J$4/COUNTIF(I$7:I$144,I18))</f>
        <v/>
      </c>
      <c r="K18" s="33"/>
      <c r="L18" s="29"/>
      <c r="M18" s="33"/>
      <c r="N18" s="29"/>
      <c r="O18" s="33"/>
      <c r="P18" s="29"/>
      <c r="Q18" s="33"/>
      <c r="R18" s="29"/>
    </row>
    <row r="19" customFormat="false" ht="12.75" hidden="false" customHeight="false" outlineLevel="0" collapsed="false">
      <c r="B19" s="24" t="n">
        <f aca="false">IF(F19=F18,"",ROW(B19)-6)</f>
        <v>13</v>
      </c>
      <c r="C19" s="30" t="s">
        <v>146</v>
      </c>
      <c r="D19" s="31" t="n">
        <v>1993</v>
      </c>
      <c r="E19" s="32" t="s">
        <v>18</v>
      </c>
      <c r="F19" s="27" t="n">
        <f aca="false">SUM(H19,J19,L19,N19,P19,R19)</f>
        <v>7</v>
      </c>
      <c r="G19" s="33"/>
      <c r="H19" s="29" t="str">
        <f aca="false">IF(G19="","",SUM(INDEX($T:$T,G19,1):INDEX($T:$T,G19+COUNTIF(G$7:G$144,G19)-1,1))*H$4/COUNTIF(G$7:G$144,G19))</f>
        <v/>
      </c>
      <c r="I19" s="33" t="n">
        <v>10</v>
      </c>
      <c r="J19" s="29" t="n">
        <f aca="false">IF(I19="","",SUM(INDEX($T:$T,I19,1):INDEX($T:$T,I19+COUNTIF(I$7:I$144,I19)-1,1))*J$4/COUNTIF(I$7:I$144,I19))</f>
        <v>7</v>
      </c>
      <c r="K19" s="33"/>
      <c r="L19" s="29"/>
      <c r="M19" s="33"/>
      <c r="N19" s="29"/>
      <c r="O19" s="33"/>
      <c r="P19" s="29"/>
      <c r="Q19" s="33"/>
      <c r="R19" s="29"/>
    </row>
    <row r="20" customFormat="false" ht="12.75" hidden="false" customHeight="false" outlineLevel="0" collapsed="false">
      <c r="B20" s="24" t="str">
        <f aca="false">IF(F20=F19,"",ROW(B20)-6)</f>
        <v/>
      </c>
      <c r="C20" s="30" t="s">
        <v>147</v>
      </c>
      <c r="D20" s="31" t="n">
        <v>1993</v>
      </c>
      <c r="E20" s="32" t="s">
        <v>145</v>
      </c>
      <c r="F20" s="27" t="n">
        <f aca="false">SUM(H20,J20,L20,N20,P20,R20)</f>
        <v>7</v>
      </c>
      <c r="G20" s="33" t="n">
        <v>10</v>
      </c>
      <c r="H20" s="29" t="n">
        <f aca="false">IF(G20="","",SUM(INDEX($T:$T,G20,1):INDEX($T:$T,G20+COUNTIF(G$7:G$144,G20)-1,1))*H$4/COUNTIF(G$7:G$144,G20))</f>
        <v>7</v>
      </c>
      <c r="I20" s="33"/>
      <c r="J20" s="29" t="str">
        <f aca="false">IF(I20="","",SUM(INDEX($T:$T,I20,1):INDEX($T:$T,I20+COUNTIF(I$7:I$144,I20)-1,1))*J$4/COUNTIF(I$7:I$144,I20))</f>
        <v/>
      </c>
      <c r="K20" s="33"/>
      <c r="L20" s="29"/>
      <c r="M20" s="33"/>
      <c r="N20" s="29"/>
      <c r="O20" s="33"/>
      <c r="P20" s="29"/>
      <c r="Q20" s="33"/>
      <c r="R20" s="29"/>
    </row>
    <row r="21" customFormat="false" ht="12.75" hidden="false" customHeight="false" outlineLevel="0" collapsed="false">
      <c r="B21" s="24" t="n">
        <f aca="false">IF(F21=F20,"",ROW(B21)-6)</f>
        <v>15</v>
      </c>
      <c r="C21" s="30" t="s">
        <v>148</v>
      </c>
      <c r="D21" s="31" t="n">
        <v>1994</v>
      </c>
      <c r="E21" s="32" t="s">
        <v>110</v>
      </c>
      <c r="F21" s="27" t="n">
        <f aca="false">SUM(H21,J21,L21,N21,P21,R21)</f>
        <v>5</v>
      </c>
      <c r="G21" s="33" t="n">
        <v>12</v>
      </c>
      <c r="H21" s="29" t="n">
        <f aca="false">IF(G21="","",SUM(INDEX($T:$T,G21,1):INDEX($T:$T,G21+COUNTIF(G$7:G$144,G21)-1,1))*H$4/COUNTIF(G$7:G$144,G21))</f>
        <v>5</v>
      </c>
      <c r="I21" s="33"/>
      <c r="J21" s="29" t="str">
        <f aca="false">IF(I21="","",SUM(INDEX($T:$T,I21,1):INDEX($T:$T,I21+COUNTIF(I$7:I$144,I21)-1,1))*J$4/COUNTIF(I$7:I$144,I21))</f>
        <v/>
      </c>
      <c r="K21" s="33"/>
      <c r="L21" s="29"/>
      <c r="M21" s="33"/>
      <c r="N21" s="29"/>
      <c r="O21" s="33"/>
      <c r="P21" s="29"/>
      <c r="Q21" s="33"/>
      <c r="R21" s="29"/>
    </row>
    <row r="22" customFormat="false" ht="12.75" hidden="true" customHeight="false" outlineLevel="0" collapsed="false">
      <c r="B22" s="24" t="n">
        <f aca="false">IF(F22=F21,"",ROW(B22)-6)</f>
        <v>16</v>
      </c>
      <c r="C22" s="30"/>
      <c r="D22" s="31"/>
      <c r="E22" s="32"/>
      <c r="F22" s="27" t="n">
        <f aca="false">SUM(H22,J22,L22,N22,P22,R22)</f>
        <v>0</v>
      </c>
      <c r="G22" s="33"/>
      <c r="H22" s="29" t="str">
        <f aca="false">IF(G22="","",SUM(INDEX($T:$T,G22,1):INDEX($T:$T,G22+COUNTIF(G$7:G$144,G22)-1,1))*H$4/COUNTIF(G$7:G$144,G22))</f>
        <v/>
      </c>
      <c r="I22" s="33"/>
      <c r="J22" s="29" t="str">
        <f aca="false">IF(I22="","",SUM(INDEX($T:$T,I22,1):INDEX($T:$T,I22+COUNTIF(I$7:I$144,I22)-1,1))*J$4/COUNTIF(I$7:I$144,I22))</f>
        <v/>
      </c>
      <c r="K22" s="33"/>
      <c r="L22" s="29"/>
      <c r="M22" s="33"/>
      <c r="N22" s="29"/>
      <c r="O22" s="33"/>
      <c r="P22" s="29"/>
      <c r="Q22" s="33"/>
      <c r="R22" s="29"/>
    </row>
    <row r="23" customFormat="false" ht="12.75" hidden="true" customHeight="false" outlineLevel="0" collapsed="false">
      <c r="B23" s="24" t="str">
        <f aca="false">IF(F23=F22,"",ROW(B23)-6)</f>
        <v/>
      </c>
      <c r="C23" s="30"/>
      <c r="D23" s="31"/>
      <c r="E23" s="32"/>
      <c r="F23" s="27" t="n">
        <f aca="false">SUM(H23,J23,L23,N23,P23,R23)</f>
        <v>0</v>
      </c>
      <c r="G23" s="33"/>
      <c r="H23" s="29" t="str">
        <f aca="false">IF(G23="","",SUM(INDEX($T:$T,G23,1):INDEX($T:$T,G23+COUNTIF(G$7:G$144,G23)-1,1))*H$4/COUNTIF(G$7:G$144,G23))</f>
        <v/>
      </c>
      <c r="I23" s="33"/>
      <c r="J23" s="29" t="str">
        <f aca="false">IF(I23="","",SUM(INDEX($T:$T,I23,1):INDEX($T:$T,I23+COUNTIF(I$7:I$144,I23)-1,1))*J$4/COUNTIF(I$7:I$144,I23))</f>
        <v/>
      </c>
      <c r="K23" s="33"/>
      <c r="L23" s="29"/>
      <c r="M23" s="33"/>
      <c r="N23" s="29"/>
      <c r="O23" s="33"/>
      <c r="P23" s="29"/>
      <c r="Q23" s="33"/>
      <c r="R23" s="29"/>
      <c r="T23" s="0" t="n">
        <v>8</v>
      </c>
    </row>
    <row r="24" customFormat="false" ht="12.75" hidden="true" customHeight="false" outlineLevel="0" collapsed="false">
      <c r="B24" s="24" t="str">
        <f aca="false">IF(F24=F23,"",ROW(B24)-6)</f>
        <v/>
      </c>
      <c r="C24" s="30"/>
      <c r="D24" s="31"/>
      <c r="E24" s="32"/>
      <c r="F24" s="27" t="n">
        <f aca="false">SUM(H24,J24,L24,N24,P24,R24)</f>
        <v>0</v>
      </c>
      <c r="G24" s="33"/>
      <c r="H24" s="29" t="str">
        <f aca="false">IF(G24="","",SUM(INDEX($T:$T,G24,1):INDEX($T:$T,G24+COUNTIF(G$7:G$144,G24)-1,1))*H$4/COUNTIF(G$7:G$144,G24))</f>
        <v/>
      </c>
      <c r="I24" s="33"/>
      <c r="J24" s="29" t="str">
        <f aca="false">IF(I24="","",SUM(INDEX($T:$T,I24,1):INDEX($T:$T,I24+COUNTIF(I$7:I$144,I24)-1,1))*J$4/COUNTIF(I$7:I$144,I24))</f>
        <v/>
      </c>
      <c r="K24" s="33"/>
      <c r="L24" s="29"/>
      <c r="M24" s="33"/>
      <c r="N24" s="29"/>
      <c r="O24" s="33"/>
      <c r="P24" s="29"/>
      <c r="Q24" s="33"/>
      <c r="R24" s="29"/>
      <c r="T24" s="0" t="n">
        <v>7</v>
      </c>
    </row>
    <row r="25" customFormat="false" ht="12.75" hidden="true" customHeight="false" outlineLevel="0" collapsed="false">
      <c r="B25" s="24" t="str">
        <f aca="false">IF(F25=F24,"",ROW(B25)-6)</f>
        <v/>
      </c>
      <c r="C25" s="30"/>
      <c r="D25" s="31"/>
      <c r="E25" s="32"/>
      <c r="F25" s="27" t="n">
        <f aca="false">SUM(H25,J25,L25,N25,P25,R25)</f>
        <v>0</v>
      </c>
      <c r="G25" s="33"/>
      <c r="H25" s="29" t="str">
        <f aca="false">IF(G25="","",SUM(INDEX($T:$T,G25,1):INDEX($T:$T,G25+COUNTIF(G$7:G$144,G25)-1,1))*H$4/COUNTIF(G$7:G$144,G25))</f>
        <v/>
      </c>
      <c r="I25" s="33"/>
      <c r="J25" s="29" t="str">
        <f aca="false">IF(I25="","",SUM(INDEX($T:$T,I25,1):INDEX($T:$T,I25+COUNTIF(I$7:I$144,I25)-1,1))*J$4/COUNTIF(I$7:I$144,I25))</f>
        <v/>
      </c>
      <c r="K25" s="33"/>
      <c r="L25" s="29"/>
      <c r="M25" s="33"/>
      <c r="N25" s="29"/>
      <c r="O25" s="33"/>
      <c r="P25" s="29"/>
      <c r="Q25" s="33"/>
      <c r="R25" s="29"/>
      <c r="T25" s="0" t="n">
        <v>6</v>
      </c>
    </row>
    <row r="26" customFormat="false" ht="12.75" hidden="true" customHeight="false" outlineLevel="0" collapsed="false">
      <c r="B26" s="24" t="str">
        <f aca="false">IF(F26=F25,"",ROW(B26)-6)</f>
        <v/>
      </c>
      <c r="C26" s="30"/>
      <c r="D26" s="31"/>
      <c r="E26" s="32"/>
      <c r="F26" s="27" t="n">
        <f aca="false">SUM(H26,J26,L26,N26,P26,R26)</f>
        <v>0</v>
      </c>
      <c r="G26" s="33"/>
      <c r="H26" s="29" t="str">
        <f aca="false">IF(G26="","",SUM(INDEX($T:$T,G26,1):INDEX($T:$T,G26+COUNTIF(G$7:G$144,G26)-1,1))*H$4/COUNTIF(G$7:G$144,G26))</f>
        <v/>
      </c>
      <c r="I26" s="33"/>
      <c r="J26" s="29" t="str">
        <f aca="false">IF(I26="","",SUM(INDEX($T:$T,I26,1):INDEX($T:$T,I26+COUNTIF(I$7:I$144,I26)-1,1))*J$4/COUNTIF(I$7:I$144,I26))</f>
        <v/>
      </c>
      <c r="K26" s="33"/>
      <c r="L26" s="29"/>
      <c r="M26" s="33"/>
      <c r="N26" s="29"/>
      <c r="O26" s="33"/>
      <c r="P26" s="29"/>
      <c r="Q26" s="33"/>
      <c r="R26" s="29"/>
      <c r="T26" s="0" t="n">
        <v>5</v>
      </c>
    </row>
    <row r="27" customFormat="false" ht="12.75" hidden="true" customHeight="false" outlineLevel="0" collapsed="false">
      <c r="B27" s="24" t="str">
        <f aca="false">IF(F27=F26,"",ROW(B27)-6)</f>
        <v/>
      </c>
      <c r="C27" s="30"/>
      <c r="D27" s="31"/>
      <c r="E27" s="32"/>
      <c r="F27" s="27" t="n">
        <f aca="false">SUM(H27,J27,L27,N27,P27,R27)</f>
        <v>0</v>
      </c>
      <c r="G27" s="33"/>
      <c r="H27" s="29" t="str">
        <f aca="false">IF(G27="","",SUM(INDEX($T:$T,G27,1):INDEX($T:$T,G27+COUNTIF(G$7:G$144,G27)-1,1))*H$4/COUNTIF(G$7:G$144,G27))</f>
        <v/>
      </c>
      <c r="I27" s="33"/>
      <c r="J27" s="29" t="str">
        <f aca="false">IF(I27="","",SUM(INDEX($T:$T,I27,1):INDEX($T:$T,I27+COUNTIF(I$7:I$144,I27)-1,1))*J$4/COUNTIF(I$7:I$144,I27))</f>
        <v/>
      </c>
      <c r="K27" s="33"/>
      <c r="L27" s="29" t="str">
        <f aca="false">IF(K27="","",SUM(INDEX($T:$T,K27,1):INDEX($T:$T,K27+COUNTIF(K$7:K$144,K27)-1,1))*L$4/COUNTIF(K$7:K$144,K27))</f>
        <v/>
      </c>
      <c r="M27" s="33"/>
      <c r="N27" s="29" t="str">
        <f aca="false">IF(M27="","",SUM(INDEX($T:$T,M27,1):INDEX($T:$T,M27+COUNTIF(M$7:M$144,M27)-1,1))*N$4/COUNTIF(M$7:M$144,M27))</f>
        <v/>
      </c>
      <c r="O27" s="33"/>
      <c r="P27" s="29"/>
      <c r="Q27" s="33"/>
      <c r="R27" s="29"/>
      <c r="T27" s="0" t="n">
        <v>4</v>
      </c>
    </row>
    <row r="28" customFormat="false" ht="12.75" hidden="true" customHeight="false" outlineLevel="0" collapsed="false">
      <c r="B28" s="24" t="str">
        <f aca="false">IF(F28=F27,"",ROW(B28)-6)</f>
        <v/>
      </c>
      <c r="C28" s="30"/>
      <c r="D28" s="31"/>
      <c r="E28" s="32"/>
      <c r="F28" s="27" t="n">
        <f aca="false">SUM(H28,J28,L28,N28,P28,R28)</f>
        <v>0</v>
      </c>
      <c r="G28" s="33"/>
      <c r="H28" s="29" t="str">
        <f aca="false">IF(G28="","",SUM(INDEX($T:$T,G28,1):INDEX($T:$T,G28+COUNTIF(G$7:G$144,G28)-1,1))*H$4/COUNTIF(G$7:G$144,G28))</f>
        <v/>
      </c>
      <c r="I28" s="33"/>
      <c r="J28" s="29" t="str">
        <f aca="false">IF(I28="","",SUM(INDEX($T:$T,I28,1):INDEX($T:$T,I28+COUNTIF(I$7:I$144,I28)-1,1))*J$4/COUNTIF(I$7:I$144,I28))</f>
        <v/>
      </c>
      <c r="K28" s="33"/>
      <c r="L28" s="29" t="str">
        <f aca="false">IF(K28="","",SUM(INDEX($T:$T,K28,1):INDEX($T:$T,K28+COUNTIF(K$7:K$144,K28)-1,1))*L$4/COUNTIF(K$7:K$144,K28))</f>
        <v/>
      </c>
      <c r="M28" s="33"/>
      <c r="N28" s="29" t="str">
        <f aca="false">IF(M28="","",SUM(INDEX($T:$T,M28,1):INDEX($T:$T,M28+COUNTIF(M$7:M$144,M28)-1,1))*N$4/COUNTIF(M$7:M$144,M28))</f>
        <v/>
      </c>
      <c r="O28" s="33"/>
      <c r="P28" s="29"/>
      <c r="Q28" s="33"/>
      <c r="R28" s="29"/>
      <c r="T28" s="0" t="n">
        <v>3</v>
      </c>
    </row>
    <row r="29" customFormat="false" ht="12.75" hidden="true" customHeight="false" outlineLevel="0" collapsed="false">
      <c r="B29" s="24" t="str">
        <f aca="false">IF(F29=F28,"",ROW(B29)-6)</f>
        <v/>
      </c>
      <c r="C29" s="30"/>
      <c r="D29" s="31"/>
      <c r="E29" s="32"/>
      <c r="F29" s="27" t="n">
        <f aca="false">SUM(H29,J29,L29,N29,P29,R29)</f>
        <v>0</v>
      </c>
      <c r="G29" s="33"/>
      <c r="H29" s="29" t="str">
        <f aca="false">IF(G29="","",SUM(INDEX($T:$T,G29,1):INDEX($T:$T,G29+COUNTIF(G$7:G$144,G29)-1,1))*H$4/COUNTIF(G$7:G$144,G29))</f>
        <v/>
      </c>
      <c r="I29" s="33"/>
      <c r="J29" s="29" t="str">
        <f aca="false">IF(I29="","",SUM(INDEX($T:$T,I29,1):INDEX($T:$T,I29+COUNTIF(I$7:I$144,I29)-1,1))*J$4/COUNTIF(I$7:I$144,I29))</f>
        <v/>
      </c>
      <c r="K29" s="33"/>
      <c r="L29" s="29"/>
      <c r="M29" s="33"/>
      <c r="N29" s="29"/>
      <c r="O29" s="33"/>
      <c r="P29" s="29"/>
      <c r="Q29" s="33"/>
      <c r="R29" s="29"/>
      <c r="T29" s="0" t="n">
        <v>2</v>
      </c>
    </row>
    <row r="30" customFormat="false" ht="12.75" hidden="true" customHeight="false" outlineLevel="0" collapsed="false">
      <c r="B30" s="24" t="str">
        <f aca="false">IF(F30=F29,"",ROW(B30)-6)</f>
        <v/>
      </c>
      <c r="C30" s="30" t="s">
        <v>39</v>
      </c>
      <c r="D30" s="31" t="n">
        <v>82</v>
      </c>
      <c r="E30" s="32"/>
      <c r="F30" s="27" t="n">
        <f aca="false">SUM(H30,J30,L30,N30,P30,R30)</f>
        <v>0</v>
      </c>
      <c r="G30" s="33"/>
      <c r="H30" s="29" t="str">
        <f aca="false">IF(G30="","",SUM(INDEX($T:$T,G30,1):INDEX($T:$T,G30+COUNTIF(G$7:G$144,G30)-1,1))*H$4/COUNTIF(G$7:G$144,G30))</f>
        <v/>
      </c>
      <c r="I30" s="33"/>
      <c r="J30" s="29" t="str">
        <f aca="false">IF(I30="","",SUM(INDEX($T:$T,I30,1):INDEX($T:$T,I30+COUNTIF(I$7:I$144,I30)-1,1))*J$4/COUNTIF(I$7:I$144,I30))</f>
        <v/>
      </c>
      <c r="K30" s="33"/>
      <c r="L30" s="29" t="str">
        <f aca="false">IF(K30="","",SUM(INDEX($T:$T,K30,1):INDEX($T:$T,K30+COUNTIF(K$7:K$144,K30)-1,1))*L$4/COUNTIF(K$7:K$144,K30))</f>
        <v/>
      </c>
      <c r="M30" s="33"/>
      <c r="N30" s="29" t="str">
        <f aca="false">IF(M30="","",SUM(INDEX($T:$T,M30,1):INDEX($T:$T,M30+COUNTIF(M$7:M$144,M30)-1,1))*N$4/COUNTIF(M$7:M$144,M30))</f>
        <v/>
      </c>
      <c r="O30" s="33"/>
      <c r="P30" s="29"/>
      <c r="Q30" s="33"/>
      <c r="R30" s="29"/>
      <c r="T30" s="0" t="n">
        <v>1</v>
      </c>
    </row>
    <row r="31" customFormat="false" ht="12.75" hidden="true" customHeight="false" outlineLevel="0" collapsed="false">
      <c r="B31" s="24" t="str">
        <f aca="false">IF(F31=F30,"",ROW(B31)-6)</f>
        <v/>
      </c>
      <c r="C31" s="30" t="s">
        <v>40</v>
      </c>
      <c r="D31" s="31" t="n">
        <v>-1</v>
      </c>
      <c r="E31" s="32"/>
      <c r="F31" s="27" t="n">
        <f aca="false">SUM(H31,J31,L31,N31,P31,R31)</f>
        <v>0</v>
      </c>
      <c r="G31" s="33"/>
      <c r="H31" s="29" t="str">
        <f aca="false">IF(G31="","",SUM(INDEX($T:$T,G31,1):INDEX($T:$T,G31+COUNTIF(G$7:G$144,G31)-1,1))*H$4/COUNTIF(G$7:G$144,G31))</f>
        <v/>
      </c>
      <c r="I31" s="33"/>
      <c r="J31" s="29" t="str">
        <f aca="false">IF(I31="","",SUM(INDEX($T:$T,I31,1):INDEX($T:$T,I31+COUNTIF(I$7:I$144,I31)-1,1))*J$4/COUNTIF(I$7:I$144,I31))</f>
        <v/>
      </c>
      <c r="K31" s="33"/>
      <c r="L31" s="29" t="str">
        <f aca="false">IF(K31="","",SUM(INDEX($T:$T,K31,1):INDEX($T:$T,K31+COUNTIF(K$7:K$144,K31)-1,1))*L$4/COUNTIF(K$7:K$144,K31))</f>
        <v/>
      </c>
      <c r="M31" s="33"/>
      <c r="N31" s="29" t="str">
        <f aca="false">IF(M31="","",SUM(INDEX($T:$T,M31,1):INDEX($T:$T,M31+COUNTIF(M$7:M$144,M31)-1,1))*N$4/COUNTIF(M$7:M$144,M31))</f>
        <v/>
      </c>
      <c r="O31" s="33"/>
      <c r="P31" s="29"/>
      <c r="Q31" s="33"/>
      <c r="R31" s="29"/>
    </row>
    <row r="32" customFormat="false" ht="12.75" hidden="true" customHeight="true" outlineLevel="0" collapsed="false">
      <c r="B32" s="24" t="str">
        <f aca="false">IF(F32=F31,"",ROW(B32)-6)</f>
        <v/>
      </c>
      <c r="C32" s="30" t="s">
        <v>41</v>
      </c>
      <c r="D32" s="31" t="n">
        <v>90</v>
      </c>
      <c r="E32" s="32" t="s">
        <v>42</v>
      </c>
      <c r="F32" s="27" t="n">
        <f aca="false">SUM(H32,J32,L32,N32,P32,R32)</f>
        <v>0</v>
      </c>
      <c r="G32" s="33"/>
      <c r="H32" s="29" t="str">
        <f aca="false">IF(G32="","",SUM(INDEX($T:$T,G32,1):INDEX($T:$T,G32+COUNTIF(G$7:G$144,G32)-1,1))*H$4/COUNTIF(G$7:G$144,G32))</f>
        <v/>
      </c>
      <c r="I32" s="33"/>
      <c r="J32" s="29" t="str">
        <f aca="false">IF(I32="","",SUM(INDEX($T:$T,I32,1):INDEX($T:$T,I32+COUNTIF(I$7:I$144,I32)-1,1))*J$4/COUNTIF(I$7:I$144,I32))</f>
        <v/>
      </c>
      <c r="K32" s="33"/>
      <c r="L32" s="29" t="str">
        <f aca="false">IF(K32="","",SUM(INDEX($T:$T,K32,1):INDEX($T:$T,K32+COUNTIF(K$7:K$144,K32)-1,1))*L$4/COUNTIF(K$7:K$144,K32))</f>
        <v/>
      </c>
      <c r="M32" s="33"/>
      <c r="N32" s="29" t="str">
        <f aca="false">IF(M32="","",SUM(INDEX($T:$T,M32,1):INDEX($T:$T,M32+COUNTIF(M$7:M$144,M32)-1,1))*N$4/COUNTIF(M$7:M$144,M32))</f>
        <v/>
      </c>
      <c r="O32" s="33"/>
      <c r="P32" s="29"/>
      <c r="Q32" s="33"/>
      <c r="R32" s="29"/>
    </row>
    <row r="33" customFormat="false" ht="12.75" hidden="true" customHeight="false" outlineLevel="0" collapsed="false">
      <c r="B33" s="24" t="str">
        <f aca="false">IF(F33=F32,"",ROW(B33)-6)</f>
        <v/>
      </c>
      <c r="C33" s="30" t="s">
        <v>43</v>
      </c>
      <c r="D33" s="31" t="n">
        <v>92</v>
      </c>
      <c r="E33" s="32" t="s">
        <v>44</v>
      </c>
      <c r="F33" s="27" t="n">
        <f aca="false">SUM(H33,J33,L33,N33,P33,R33)</f>
        <v>0</v>
      </c>
      <c r="G33" s="33"/>
      <c r="H33" s="29" t="str">
        <f aca="false">IF(G33="","",SUM(INDEX($T:$T,G33,1):INDEX($T:$T,G33+COUNTIF(G$7:G$144,G33)-1,1))*H$4/COUNTIF(G$7:G$144,G33))</f>
        <v/>
      </c>
      <c r="I33" s="33"/>
      <c r="J33" s="29" t="str">
        <f aca="false">IF(I33="","",SUM(INDEX($T:$T,I33,1):INDEX($T:$T,I33+COUNTIF(I$7:I$144,I33)-1,1))*J$4/COUNTIF(I$7:I$144,I33))</f>
        <v/>
      </c>
      <c r="K33" s="33"/>
      <c r="L33" s="29"/>
      <c r="M33" s="33"/>
      <c r="N33" s="29"/>
      <c r="O33" s="33"/>
      <c r="P33" s="29"/>
      <c r="Q33" s="33"/>
      <c r="R33" s="29"/>
    </row>
    <row r="34" customFormat="false" ht="12.75" hidden="true" customHeight="false" outlineLevel="0" collapsed="false">
      <c r="B34" s="24" t="str">
        <f aca="false">IF(F34=F33,"",ROW(B34)-6)</f>
        <v/>
      </c>
      <c r="C34" s="30" t="s">
        <v>45</v>
      </c>
      <c r="D34" s="31"/>
      <c r="E34" s="32"/>
      <c r="F34" s="27" t="n">
        <f aca="false">SUM(H34,J34,L34,N34,P34,R34)</f>
        <v>0</v>
      </c>
      <c r="G34" s="33"/>
      <c r="H34" s="29" t="str">
        <f aca="false">IF(G34="","",SUM(INDEX($T:$T,G34,1):INDEX($T:$T,G34+COUNTIF(G$7:G$144,G34)-1,1))*H$4/COUNTIF(G$7:G$144,G34))</f>
        <v/>
      </c>
      <c r="I34" s="33"/>
      <c r="J34" s="29" t="str">
        <f aca="false">IF(I34="","",SUM(INDEX($T:$T,I34,1):INDEX($T:$T,I34+COUNTIF(I$7:I$144,I34)-1,1))*J$4/COUNTIF(I$7:I$144,I34))</f>
        <v/>
      </c>
      <c r="K34" s="33"/>
      <c r="L34" s="29" t="str">
        <f aca="false">IF(K34="","",SUM(INDEX($T:$T,K34,1):INDEX($T:$T,K34+COUNTIF(K$7:K$144,K34)-1,1))*L$4/COUNTIF(K$7:K$144,K34))</f>
        <v/>
      </c>
      <c r="M34" s="33"/>
      <c r="N34" s="29" t="str">
        <f aca="false">IF(M34="","",SUM(INDEX($T:$T,M34,1):INDEX($T:$T,M34+COUNTIF(M$7:M$144,M34)-1,1))*N$4/COUNTIF(M$7:M$144,M34))</f>
        <v/>
      </c>
      <c r="O34" s="33"/>
      <c r="P34" s="29"/>
      <c r="Q34" s="33"/>
      <c r="R34" s="29"/>
    </row>
    <row r="35" customFormat="false" ht="12.75" hidden="true" customHeight="false" outlineLevel="0" collapsed="false">
      <c r="B35" s="24" t="str">
        <f aca="false">IF(F35=F34,"",ROW(B35)-6)</f>
        <v/>
      </c>
      <c r="C35" s="30" t="s">
        <v>46</v>
      </c>
      <c r="D35" s="31" t="n">
        <v>70</v>
      </c>
      <c r="E35" s="32" t="s">
        <v>44</v>
      </c>
      <c r="F35" s="27" t="n">
        <f aca="false">SUM(H35,J35,L35,N35,P35,R35)</f>
        <v>0</v>
      </c>
      <c r="G35" s="33"/>
      <c r="H35" s="29" t="str">
        <f aca="false">IF(G35="","",SUM(INDEX($T:$T,G35,1):INDEX($T:$T,G35+COUNTIF(G$7:G$144,G35)-1,1))*H$4/COUNTIF(G$7:G$144,G35))</f>
        <v/>
      </c>
      <c r="I35" s="33"/>
      <c r="J35" s="29" t="str">
        <f aca="false">IF(I35="","",SUM(INDEX($T:$T,I35,1):INDEX($T:$T,I35+COUNTIF(I$7:I$144,I35)-1,1))*J$4/COUNTIF(I$7:I$144,I35))</f>
        <v/>
      </c>
      <c r="K35" s="33"/>
      <c r="L35" s="29" t="str">
        <f aca="false">IF(K35="","",SUM(INDEX($T:$T,K35,1):INDEX($T:$T,K35+COUNTIF(K$7:K$144,K35)-1,1))*L$4/COUNTIF(K$7:K$144,K35))</f>
        <v/>
      </c>
      <c r="M35" s="33"/>
      <c r="N35" s="29" t="str">
        <f aca="false">IF(M35="","",SUM(INDEX($T:$T,M35,1):INDEX($T:$T,M35+COUNTIF(M$7:M$144,M35)-1,1))*N$4/COUNTIF(M$7:M$144,M35))</f>
        <v/>
      </c>
      <c r="O35" s="33"/>
      <c r="P35" s="29"/>
      <c r="Q35" s="33"/>
      <c r="R35" s="29"/>
    </row>
    <row r="36" customFormat="false" ht="12.75" hidden="true" customHeight="false" outlineLevel="0" collapsed="false">
      <c r="B36" s="24" t="str">
        <f aca="false">IF(F36=F35,"",ROW(B36)-6)</f>
        <v/>
      </c>
      <c r="C36" s="30" t="s">
        <v>47</v>
      </c>
      <c r="D36" s="31" t="n">
        <v>77</v>
      </c>
      <c r="E36" s="32" t="s">
        <v>48</v>
      </c>
      <c r="F36" s="27" t="n">
        <f aca="false">SUM(H36,J36,L36,N36,P36,R36)</f>
        <v>0</v>
      </c>
      <c r="G36" s="33"/>
      <c r="H36" s="29" t="str">
        <f aca="false">IF(G36="","",SUM(INDEX($T:$T,G36,1):INDEX($T:$T,G36+COUNTIF(G$7:G$144,G36)-1,1))*H$4/COUNTIF(G$7:G$144,G36))</f>
        <v/>
      </c>
      <c r="I36" s="33"/>
      <c r="J36" s="29" t="str">
        <f aca="false">IF(I36="","",SUM(INDEX($T:$T,I36,1):INDEX($T:$T,I36+COUNTIF(I$7:I$144,I36)-1,1))*J$4/COUNTIF(I$7:I$144,I36))</f>
        <v/>
      </c>
      <c r="K36" s="33"/>
      <c r="L36" s="29" t="str">
        <f aca="false">IF(K36="","",SUM(INDEX($T:$T,K36,1):INDEX($T:$T,K36+COUNTIF(K$7:K$144,K36)-1,1))*L$4/COUNTIF(K$7:K$144,K36))</f>
        <v/>
      </c>
      <c r="M36" s="33"/>
      <c r="N36" s="29" t="str">
        <f aca="false">IF(M36="","",SUM(INDEX($T:$T,M36,1):INDEX($T:$T,M36+COUNTIF(M$7:M$144,M36)-1,1))*N$4/COUNTIF(M$7:M$144,M36))</f>
        <v/>
      </c>
      <c r="O36" s="33"/>
      <c r="P36" s="29"/>
      <c r="Q36" s="33"/>
      <c r="R36" s="29"/>
    </row>
    <row r="37" customFormat="false" ht="12.75" hidden="true" customHeight="false" outlineLevel="0" collapsed="false">
      <c r="B37" s="24" t="str">
        <f aca="false">IF(F37=F36,"",ROW(B37)-6)</f>
        <v/>
      </c>
      <c r="C37" s="30" t="s">
        <v>49</v>
      </c>
      <c r="D37" s="31" t="n">
        <v>-1</v>
      </c>
      <c r="E37" s="32"/>
      <c r="F37" s="27" t="n">
        <f aca="false">SUM(H37,J37,L37,N37,P37,R37)</f>
        <v>0</v>
      </c>
      <c r="G37" s="33"/>
      <c r="H37" s="29" t="str">
        <f aca="false">IF(G37="","",SUM(INDEX($T:$T,G37,1):INDEX($T:$T,G37+COUNTIF(G$7:G$144,G37)-1,1))*H$4/COUNTIF(G$7:G$144,G37))</f>
        <v/>
      </c>
      <c r="I37" s="33"/>
      <c r="J37" s="29" t="str">
        <f aca="false">IF(I37="","",SUM(INDEX($T:$T,I37,1):INDEX($T:$T,I37+COUNTIF(I$7:I$144,I37)-1,1))*J$4/COUNTIF(I$7:I$144,I37))</f>
        <v/>
      </c>
      <c r="K37" s="33"/>
      <c r="L37" s="29"/>
      <c r="M37" s="33"/>
      <c r="N37" s="29"/>
      <c r="O37" s="33"/>
      <c r="P37" s="29"/>
      <c r="Q37" s="33"/>
      <c r="R37" s="29"/>
    </row>
    <row r="38" customFormat="false" ht="12.75" hidden="true" customHeight="false" outlineLevel="0" collapsed="false">
      <c r="B38" s="24" t="str">
        <f aca="false">IF(F38=F37,"",ROW(B38)-6)</f>
        <v/>
      </c>
      <c r="C38" s="30" t="s">
        <v>50</v>
      </c>
      <c r="D38" s="31" t="n">
        <v>86</v>
      </c>
      <c r="E38" s="32"/>
      <c r="F38" s="27" t="n">
        <f aca="false">SUM(H38,J38,L38,N38,P38,R38)</f>
        <v>0</v>
      </c>
      <c r="G38" s="33"/>
      <c r="H38" s="29" t="str">
        <f aca="false">IF(G38="","",SUM(INDEX($T:$T,G38,1):INDEX($T:$T,G38+COUNTIF(G$7:G$144,G38)-1,1))*H$4/COUNTIF(G$7:G$144,G38))</f>
        <v/>
      </c>
      <c r="I38" s="33"/>
      <c r="J38" s="29" t="str">
        <f aca="false">IF(I38="","",SUM(INDEX($T:$T,I38,1):INDEX($T:$T,I38+COUNTIF(I$7:I$144,I38)-1,1))*J$4/COUNTIF(I$7:I$144,I38))</f>
        <v/>
      </c>
      <c r="K38" s="33"/>
      <c r="L38" s="29" t="str">
        <f aca="false">IF(K38="","",SUM(INDEX($T:$T,K38,1):INDEX($T:$T,K38+COUNTIF(K$7:K$144,K38)-1,1))*L$4/COUNTIF(K$7:K$144,K38))</f>
        <v/>
      </c>
      <c r="M38" s="33"/>
      <c r="N38" s="29" t="str">
        <f aca="false">IF(M38="","",SUM(INDEX($T:$T,M38,1):INDEX($T:$T,M38+COUNTIF(M$7:M$144,M38)-1,1))*N$4/COUNTIF(M$7:M$144,M38))</f>
        <v/>
      </c>
      <c r="O38" s="33"/>
      <c r="P38" s="29"/>
      <c r="Q38" s="33"/>
      <c r="R38" s="29"/>
    </row>
    <row r="39" customFormat="false" ht="12.75" hidden="true" customHeight="false" outlineLevel="0" collapsed="false">
      <c r="B39" s="24" t="str">
        <f aca="false">IF(F39=F38,"",ROW(B39)-6)</f>
        <v/>
      </c>
      <c r="C39" s="30" t="s">
        <v>51</v>
      </c>
      <c r="D39" s="31" t="n">
        <v>-1</v>
      </c>
      <c r="E39" s="32"/>
      <c r="F39" s="27" t="n">
        <f aca="false">SUM(H39,J39,L39,N39,P39,R39)</f>
        <v>0</v>
      </c>
      <c r="G39" s="33"/>
      <c r="H39" s="29" t="str">
        <f aca="false">IF(G39="","",SUM(INDEX($T:$T,G39,1):INDEX($T:$T,G39+COUNTIF(G$7:G$144,G39)-1,1))*H$4/COUNTIF(G$7:G$144,G39))</f>
        <v/>
      </c>
      <c r="I39" s="33"/>
      <c r="J39" s="29" t="str">
        <f aca="false">IF(I39="","",SUM(INDEX($T:$T,I39,1):INDEX($T:$T,I39+COUNTIF(I$7:I$144,I39)-1,1))*J$4/COUNTIF(I$7:I$144,I39))</f>
        <v/>
      </c>
      <c r="K39" s="33"/>
      <c r="L39" s="29" t="str">
        <f aca="false">IF(K39="","",SUM(INDEX($T:$T,K39,1):INDEX($T:$T,K39+COUNTIF(K$7:K$144,K39)-1,1))*L$4/COUNTIF(K$7:K$144,K39))</f>
        <v/>
      </c>
      <c r="M39" s="33"/>
      <c r="N39" s="29" t="str">
        <f aca="false">IF(M39="","",SUM(INDEX($T:$T,M39,1):INDEX($T:$T,M39+COUNTIF(M$7:M$144,M39)-1,1))*N$4/COUNTIF(M$7:M$144,M39))</f>
        <v/>
      </c>
      <c r="O39" s="33"/>
      <c r="P39" s="29"/>
      <c r="Q39" s="33"/>
      <c r="R39" s="29"/>
    </row>
    <row r="40" customFormat="false" ht="12.75" hidden="true" customHeight="false" outlineLevel="0" collapsed="false">
      <c r="B40" s="24" t="str">
        <f aca="false">IF(F40=F39,"",ROW(B40)-6)</f>
        <v/>
      </c>
      <c r="C40" s="30" t="s">
        <v>52</v>
      </c>
      <c r="D40" s="31" t="n">
        <v>75</v>
      </c>
      <c r="E40" s="32" t="s">
        <v>53</v>
      </c>
      <c r="F40" s="27" t="n">
        <f aca="false">SUM(H40,J40,L40,N40,P40,R40)</f>
        <v>0</v>
      </c>
      <c r="G40" s="33"/>
      <c r="H40" s="29" t="str">
        <f aca="false">IF(G40="","",SUM(INDEX($T:$T,G40,1):INDEX($T:$T,G40+COUNTIF(G$7:G$144,G40)-1,1))*H$4/COUNTIF(G$7:G$144,G40))</f>
        <v/>
      </c>
      <c r="I40" s="33"/>
      <c r="J40" s="29" t="str">
        <f aca="false">IF(I40="","",SUM(INDEX($T:$T,I40,1):INDEX($T:$T,I40+COUNTIF(I$7:I$144,I40)-1,1))*J$4/COUNTIF(I$7:I$144,I40))</f>
        <v/>
      </c>
      <c r="K40" s="33"/>
      <c r="L40" s="29"/>
      <c r="M40" s="33"/>
      <c r="N40" s="29"/>
      <c r="O40" s="33"/>
      <c r="P40" s="29"/>
      <c r="Q40" s="33"/>
      <c r="R40" s="29"/>
    </row>
  </sheetData>
  <mergeCells count="14">
    <mergeCell ref="C2:E2"/>
    <mergeCell ref="G2:H2"/>
    <mergeCell ref="I2:J2"/>
    <mergeCell ref="K2:L2"/>
    <mergeCell ref="M2:N2"/>
    <mergeCell ref="O2:P2"/>
    <mergeCell ref="Q2:R2"/>
    <mergeCell ref="G3:H3"/>
    <mergeCell ref="I3:J3"/>
    <mergeCell ref="K3:L3"/>
    <mergeCell ref="M3:N3"/>
    <mergeCell ref="O3:P3"/>
    <mergeCell ref="Q3:R3"/>
    <mergeCell ref="C4:E4"/>
  </mergeCells>
  <printOptions headings="false" gridLines="false" gridLinesSet="true" horizontalCentered="false" verticalCentered="false"/>
  <pageMargins left="0.259722222222222" right="0.179861111111111" top="0.640277777777778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23.41"/>
    <col collapsed="false" customWidth="true" hidden="false" outlineLevel="0" max="4" min="4" style="0" width="4.99"/>
    <col collapsed="false" customWidth="true" hidden="false" outlineLevel="0" max="5" min="5" style="0" width="30.13"/>
    <col collapsed="false" customWidth="true" hidden="false" outlineLevel="0" max="6" min="6" style="0" width="7.56"/>
    <col collapsed="false" customWidth="true" hidden="false" outlineLevel="0" max="7" min="7" style="0" width="4.85"/>
    <col collapsed="false" customWidth="true" hidden="false" outlineLevel="0" max="8" min="8" style="0" width="9.28"/>
    <col collapsed="false" customWidth="true" hidden="false" outlineLevel="0" max="9" min="9" style="0" width="4.41"/>
    <col collapsed="false" customWidth="true" hidden="false" outlineLevel="0" max="10" min="10" style="0" width="8.14"/>
    <col collapsed="false" customWidth="true" hidden="true" outlineLevel="0" max="11" min="11" style="0" width="4.41"/>
    <col collapsed="false" customWidth="true" hidden="true" outlineLevel="0" max="12" min="12" style="0" width="6.56"/>
    <col collapsed="false" customWidth="true" hidden="true" outlineLevel="0" max="13" min="13" style="0" width="4.28"/>
    <col collapsed="false" customWidth="true" hidden="true" outlineLevel="0" max="14" min="14" style="0" width="9.41"/>
    <col collapsed="false" customWidth="true" hidden="true" outlineLevel="0" max="15" min="15" style="0" width="4.28"/>
    <col collapsed="false" customWidth="true" hidden="true" outlineLevel="0" max="16" min="16" style="0" width="9.41"/>
    <col collapsed="false" customWidth="true" hidden="true" outlineLevel="0" max="17" min="17" style="0" width="4.28"/>
    <col collapsed="false" customWidth="true" hidden="true" outlineLevel="0" max="18" min="18" style="0" width="9.41"/>
    <col collapsed="false" customWidth="true" hidden="true" outlineLevel="0" max="22" min="20" style="0" width="9.14"/>
  </cols>
  <sheetData>
    <row r="1" customFormat="false" ht="12.75" hidden="false" customHeight="false" outlineLevel="0" collapsed="false">
      <c r="T1" s="1" t="n">
        <v>30</v>
      </c>
      <c r="U1" s="0" t="n">
        <v>1</v>
      </c>
      <c r="V1" s="0" t="n">
        <f aca="false">U1/16</f>
        <v>0.0625</v>
      </c>
    </row>
    <row r="2" s="2" customFormat="true" ht="12.75" hidden="false" customHeight="false" outlineLevel="0" collapsed="false">
      <c r="B2" s="3"/>
      <c r="C2" s="4" t="s">
        <v>54</v>
      </c>
      <c r="D2" s="4"/>
      <c r="E2" s="4"/>
      <c r="F2" s="5" t="s">
        <v>1</v>
      </c>
      <c r="G2" s="6" t="s">
        <v>2</v>
      </c>
      <c r="H2" s="6"/>
      <c r="I2" s="6" t="s">
        <v>3</v>
      </c>
      <c r="J2" s="6"/>
      <c r="K2" s="6"/>
      <c r="L2" s="6"/>
      <c r="M2" s="6"/>
      <c r="N2" s="6"/>
      <c r="O2" s="6"/>
      <c r="P2" s="6"/>
      <c r="Q2" s="6"/>
      <c r="R2" s="6"/>
      <c r="T2" s="0" t="n">
        <v>25</v>
      </c>
      <c r="U2" s="0" t="n">
        <v>2</v>
      </c>
      <c r="V2" s="0" t="n">
        <f aca="false">U2/16</f>
        <v>0.125</v>
      </c>
    </row>
    <row r="3" s="2" customFormat="true" ht="12.75" hidden="false" customHeight="false" outlineLevel="0" collapsed="false">
      <c r="B3" s="7"/>
      <c r="C3" s="8"/>
      <c r="D3" s="8"/>
      <c r="E3" s="9"/>
      <c r="F3" s="10" t="s">
        <v>4</v>
      </c>
      <c r="G3" s="11" t="s">
        <v>5</v>
      </c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1"/>
      <c r="T3" s="0" t="n">
        <v>21</v>
      </c>
      <c r="U3" s="0" t="n">
        <v>3</v>
      </c>
      <c r="V3" s="0" t="n">
        <f aca="false">U3/16</f>
        <v>0.1875</v>
      </c>
    </row>
    <row r="4" customFormat="false" ht="12.75" hidden="false" customHeight="false" outlineLevel="0" collapsed="false">
      <c r="B4" s="12"/>
      <c r="C4" s="13" t="s">
        <v>149</v>
      </c>
      <c r="D4" s="13"/>
      <c r="E4" s="13"/>
      <c r="F4" s="14" t="s">
        <v>8</v>
      </c>
      <c r="G4" s="15"/>
      <c r="H4" s="14" t="n">
        <v>1</v>
      </c>
      <c r="I4" s="15"/>
      <c r="J4" s="14" t="n">
        <v>1</v>
      </c>
      <c r="K4" s="15"/>
      <c r="L4" s="14"/>
      <c r="M4" s="15"/>
      <c r="N4" s="14"/>
      <c r="O4" s="15"/>
      <c r="P4" s="14"/>
      <c r="Q4" s="15"/>
      <c r="R4" s="14"/>
      <c r="T4" s="0" t="n">
        <v>18</v>
      </c>
      <c r="U4" s="0" t="n">
        <v>4</v>
      </c>
      <c r="V4" s="0" t="n">
        <f aca="false">U4/16</f>
        <v>0.25</v>
      </c>
    </row>
    <row r="5" customFormat="false" ht="12.75" hidden="false" customHeight="true" outlineLevel="0" collapsed="false">
      <c r="B5" s="16"/>
      <c r="C5" s="1"/>
      <c r="D5" s="17"/>
      <c r="E5" s="18"/>
      <c r="F5" s="19"/>
      <c r="G5" s="14" t="n">
        <f aca="false">MAX($U$1:$U$16)-COUNTIF(G7:G22,"")</f>
        <v>9</v>
      </c>
      <c r="H5" s="14" t="n">
        <v>9</v>
      </c>
      <c r="I5" s="14" t="n">
        <f aca="false">MAX($U$1:$U$16)-COUNTIF(I7:I22,"")</f>
        <v>8</v>
      </c>
      <c r="J5" s="14" t="n">
        <v>11</v>
      </c>
      <c r="K5" s="14"/>
      <c r="L5" s="14"/>
      <c r="M5" s="14"/>
      <c r="N5" s="14"/>
      <c r="O5" s="14"/>
      <c r="P5" s="14"/>
      <c r="Q5" s="14"/>
      <c r="R5" s="14"/>
      <c r="T5" s="0" t="n">
        <v>15</v>
      </c>
      <c r="U5" s="0" t="n">
        <v>5</v>
      </c>
      <c r="V5" s="0" t="n">
        <f aca="false">U5/16</f>
        <v>0.3125</v>
      </c>
    </row>
    <row r="6" customFormat="false" ht="14.25" hidden="false" customHeight="false" outlineLevel="0" collapsed="false">
      <c r="B6" s="20" t="s">
        <v>9</v>
      </c>
      <c r="C6" s="21" t="s">
        <v>10</v>
      </c>
      <c r="D6" s="21" t="s">
        <v>11</v>
      </c>
      <c r="E6" s="22" t="s">
        <v>12</v>
      </c>
      <c r="F6" s="23" t="s">
        <v>13</v>
      </c>
      <c r="G6" s="23" t="s">
        <v>9</v>
      </c>
      <c r="H6" s="23" t="s">
        <v>14</v>
      </c>
      <c r="I6" s="23" t="s">
        <v>9</v>
      </c>
      <c r="J6" s="23" t="s">
        <v>14</v>
      </c>
      <c r="K6" s="23"/>
      <c r="L6" s="23"/>
      <c r="M6" s="23"/>
      <c r="N6" s="23"/>
      <c r="O6" s="23"/>
      <c r="P6" s="23"/>
      <c r="Q6" s="23"/>
      <c r="R6" s="23"/>
      <c r="T6" s="0" t="n">
        <v>13</v>
      </c>
      <c r="U6" s="0" t="n">
        <v>6</v>
      </c>
      <c r="V6" s="0" t="n">
        <f aca="false">U6/16</f>
        <v>0.375</v>
      </c>
    </row>
    <row r="7" customFormat="false" ht="13.5" hidden="false" customHeight="false" outlineLevel="0" collapsed="false">
      <c r="B7" s="24" t="n">
        <f aca="false">IF(F7=F6,"",ROW(B7)-6)</f>
        <v>1</v>
      </c>
      <c r="C7" s="35" t="s">
        <v>150</v>
      </c>
      <c r="D7" s="25" t="n">
        <v>1992</v>
      </c>
      <c r="E7" s="26" t="s">
        <v>97</v>
      </c>
      <c r="F7" s="27" t="n">
        <f aca="false">SUM(H7,J7,L7,N7,P7,R7)</f>
        <v>45</v>
      </c>
      <c r="G7" s="28" t="n">
        <v>1</v>
      </c>
      <c r="H7" s="29" t="n">
        <f aca="false">IF(G7="","",SUM(INDEX($T:$T,G7,1):INDEX($T:$T,G7+COUNTIF(G$7:G$145,G7)-1,1))*H$4/COUNTIF(G$7:G$145,G7))</f>
        <v>30</v>
      </c>
      <c r="I7" s="28" t="n">
        <v>5</v>
      </c>
      <c r="J7" s="29" t="n">
        <f aca="false">IF(I7="","",SUM(INDEX($T:$T,I7,1):INDEX($T:$T,I7+COUNTIF(I$7:I$145,I7)-1,1))*J$4/COUNTIF(I$7:I$145,I7))</f>
        <v>15</v>
      </c>
      <c r="K7" s="28"/>
      <c r="L7" s="29"/>
      <c r="M7" s="28"/>
      <c r="N7" s="29"/>
      <c r="O7" s="28"/>
      <c r="P7" s="29"/>
      <c r="Q7" s="28"/>
      <c r="R7" s="29"/>
      <c r="T7" s="0" t="n">
        <v>11</v>
      </c>
      <c r="U7" s="0" t="n">
        <v>7</v>
      </c>
      <c r="V7" s="0" t="n">
        <f aca="false">U7/16</f>
        <v>0.4375</v>
      </c>
    </row>
    <row r="8" customFormat="false" ht="12.75" hidden="false" customHeight="false" outlineLevel="0" collapsed="false">
      <c r="B8" s="24" t="n">
        <f aca="false">IF(F8=F7,"",ROW(B8)-6)</f>
        <v>2</v>
      </c>
      <c r="C8" s="30" t="s">
        <v>151</v>
      </c>
      <c r="D8" s="25" t="n">
        <v>1992</v>
      </c>
      <c r="E8" s="32" t="s">
        <v>97</v>
      </c>
      <c r="F8" s="27" t="n">
        <f aca="false">SUM(H8,J8,L8,N8,P8,R8)</f>
        <v>43</v>
      </c>
      <c r="G8" s="28" t="n">
        <v>2</v>
      </c>
      <c r="H8" s="29" t="n">
        <f aca="false">IF(G8="","",SUM(INDEX($T:$T,G8,1):INDEX($T:$T,G8+COUNTIF(G$7:G$145,G8)-1,1))*H$4/COUNTIF(G$7:G$145,G8))</f>
        <v>25</v>
      </c>
      <c r="I8" s="28" t="n">
        <v>4</v>
      </c>
      <c r="J8" s="29" t="n">
        <f aca="false">IF(I8="","",SUM(INDEX($T:$T,I8,1):INDEX($T:$T,I8+COUNTIF(I$7:I$145,I8)-1,1))*J$4/COUNTIF(I$7:I$145,I8))</f>
        <v>18</v>
      </c>
      <c r="K8" s="28"/>
      <c r="L8" s="29"/>
      <c r="M8" s="28"/>
      <c r="N8" s="29"/>
      <c r="O8" s="28"/>
      <c r="P8" s="29"/>
      <c r="Q8" s="28"/>
      <c r="R8" s="29"/>
      <c r="T8" s="0" t="n">
        <v>9</v>
      </c>
      <c r="U8" s="0" t="n">
        <v>8</v>
      </c>
      <c r="V8" s="0" t="n">
        <f aca="false">U8/16</f>
        <v>0.5</v>
      </c>
    </row>
    <row r="9" customFormat="false" ht="12.75" hidden="false" customHeight="false" outlineLevel="0" collapsed="false">
      <c r="B9" s="24" t="n">
        <f aca="false">IF(F9=F8,"",ROW(B9)-6)</f>
        <v>3</v>
      </c>
      <c r="C9" s="30" t="s">
        <v>152</v>
      </c>
      <c r="D9" s="31" t="n">
        <v>1992</v>
      </c>
      <c r="E9" s="32" t="s">
        <v>58</v>
      </c>
      <c r="F9" s="27" t="n">
        <f aca="false">SUM(H9,J9,L9,N9,P9,R9)</f>
        <v>36</v>
      </c>
      <c r="G9" s="33" t="n">
        <v>5</v>
      </c>
      <c r="H9" s="29" t="n">
        <f aca="false">IF(G9="","",SUM(INDEX($T:$T,G9,1):INDEX($T:$T,G9+COUNTIF(G$7:G$145,G9)-1,1))*H$4/COUNTIF(G$7:G$145,G9))</f>
        <v>15</v>
      </c>
      <c r="I9" s="33" t="n">
        <v>3</v>
      </c>
      <c r="J9" s="29" t="n">
        <f aca="false">IF(I9="","",SUM(INDEX($T:$T,I9,1):INDEX($T:$T,I9+COUNTIF(I$7:I$145,I9)-1,1))*J$4/COUNTIF(I$7:I$145,I9))</f>
        <v>21</v>
      </c>
      <c r="K9" s="33"/>
      <c r="L9" s="29"/>
      <c r="M9" s="33"/>
      <c r="N9" s="29"/>
      <c r="O9" s="33"/>
      <c r="P9" s="29"/>
      <c r="Q9" s="33"/>
      <c r="R9" s="29"/>
      <c r="T9" s="0" t="n">
        <v>8</v>
      </c>
      <c r="U9" s="0" t="n">
        <v>9</v>
      </c>
      <c r="V9" s="0" t="n">
        <f aca="false">U9/16</f>
        <v>0.5625</v>
      </c>
    </row>
    <row r="10" customFormat="false" ht="12.75" hidden="false" customHeight="false" outlineLevel="0" collapsed="false">
      <c r="B10" s="24" t="n">
        <f aca="false">IF(F10=F9,"",ROW(B10)-6)</f>
        <v>4</v>
      </c>
      <c r="C10" s="30" t="s">
        <v>153</v>
      </c>
      <c r="D10" s="25" t="n">
        <v>1991</v>
      </c>
      <c r="E10" s="32" t="s">
        <v>28</v>
      </c>
      <c r="F10" s="27" t="n">
        <f aca="false">SUM(H10,J10,L10,N10,P10,R10)</f>
        <v>30</v>
      </c>
      <c r="G10" s="33"/>
      <c r="H10" s="29" t="str">
        <f aca="false">IF(G10="","",SUM(INDEX($T:$T,G10,1):INDEX($T:$T,G10+COUNTIF(G$7:G$145,G10)-1,1))*H$4/COUNTIF(G$7:G$145,G10))</f>
        <v/>
      </c>
      <c r="I10" s="33" t="n">
        <v>1</v>
      </c>
      <c r="J10" s="29" t="n">
        <f aca="false">IF(I10="","",SUM(INDEX($T:$T,I10,1):INDEX($T:$T,I10+COUNTIF(I$7:I$145,I10)-1,1))*J$4/COUNTIF(I$7:I$145,I10))</f>
        <v>30</v>
      </c>
      <c r="K10" s="33"/>
      <c r="L10" s="29"/>
      <c r="M10" s="33"/>
      <c r="N10" s="29"/>
      <c r="O10" s="33"/>
      <c r="P10" s="29"/>
      <c r="Q10" s="33"/>
      <c r="R10" s="29"/>
      <c r="T10" s="0" t="n">
        <v>7</v>
      </c>
      <c r="U10" s="0" t="n">
        <v>10</v>
      </c>
      <c r="V10" s="0" t="n">
        <f aca="false">U10/16</f>
        <v>0.625</v>
      </c>
    </row>
    <row r="11" customFormat="false" ht="12.75" hidden="false" customHeight="false" outlineLevel="0" collapsed="false">
      <c r="B11" s="24" t="n">
        <f aca="false">IF(F11=F10,"",ROW(B11)-6)</f>
        <v>5</v>
      </c>
      <c r="C11" s="30" t="s">
        <v>154</v>
      </c>
      <c r="D11" s="25" t="n">
        <v>1991</v>
      </c>
      <c r="E11" s="32" t="s">
        <v>155</v>
      </c>
      <c r="F11" s="27" t="n">
        <f aca="false">SUM(H11,J11,L11,N11,P11,R11)</f>
        <v>25</v>
      </c>
      <c r="G11" s="33"/>
      <c r="H11" s="29" t="str">
        <f aca="false">IF(G11="","",SUM(INDEX($T:$T,G11,1):INDEX($T:$T,G11+COUNTIF(G$7:G$145,G11)-1,1))*H$4/COUNTIF(G$7:G$145,G11))</f>
        <v/>
      </c>
      <c r="I11" s="33" t="n">
        <v>2</v>
      </c>
      <c r="J11" s="29" t="n">
        <f aca="false">IF(I11="","",SUM(INDEX($T:$T,I11,1):INDEX($T:$T,I11+COUNTIF(I$7:I$145,I11)-1,1))*J$4/COUNTIF(I$7:I$145,I11))</f>
        <v>25</v>
      </c>
      <c r="K11" s="33"/>
      <c r="L11" s="29"/>
      <c r="M11" s="33"/>
      <c r="N11" s="29"/>
      <c r="O11" s="33"/>
      <c r="P11" s="29"/>
      <c r="Q11" s="33"/>
      <c r="R11" s="29"/>
      <c r="T11" s="0" t="n">
        <v>6</v>
      </c>
      <c r="U11" s="0" t="n">
        <v>11</v>
      </c>
      <c r="V11" s="0" t="n">
        <f aca="false">U11/16</f>
        <v>0.6875</v>
      </c>
    </row>
    <row r="12" customFormat="false" ht="12.75" hidden="false" customHeight="false" outlineLevel="0" collapsed="false">
      <c r="B12" s="24" t="n">
        <f aca="false">IF(F12=F11,"",ROW(B12)-6)</f>
        <v>6</v>
      </c>
      <c r="C12" s="30" t="s">
        <v>156</v>
      </c>
      <c r="D12" s="25" t="n">
        <v>1991</v>
      </c>
      <c r="E12" s="32" t="s">
        <v>90</v>
      </c>
      <c r="F12" s="27" t="n">
        <f aca="false">SUM(H12,J12,L12,N12,P12,R12)</f>
        <v>21</v>
      </c>
      <c r="G12" s="33" t="n">
        <v>3</v>
      </c>
      <c r="H12" s="29" t="n">
        <f aca="false">IF(G12="","",SUM(INDEX($T:$T,G12,1):INDEX($T:$T,G12+COUNTIF(G$7:G$145,G12)-1,1))*H$4/COUNTIF(G$7:G$145,G12))</f>
        <v>21</v>
      </c>
      <c r="I12" s="33"/>
      <c r="J12" s="29" t="str">
        <f aca="false">IF(I12="","",SUM(INDEX($T:$T,I12,1):INDEX($T:$T,I12+COUNTIF(I$7:I$145,I12)-1,1))*J$4/COUNTIF(I$7:I$145,I12))</f>
        <v/>
      </c>
      <c r="K12" s="33"/>
      <c r="L12" s="29"/>
      <c r="M12" s="33"/>
      <c r="N12" s="29"/>
      <c r="O12" s="33"/>
      <c r="P12" s="29"/>
      <c r="Q12" s="33"/>
      <c r="R12" s="29"/>
      <c r="T12" s="0" t="n">
        <v>5</v>
      </c>
      <c r="U12" s="0" t="n">
        <v>12</v>
      </c>
      <c r="V12" s="0" t="n">
        <f aca="false">U12/16</f>
        <v>0.75</v>
      </c>
    </row>
    <row r="13" customFormat="false" ht="12.75" hidden="false" customHeight="false" outlineLevel="0" collapsed="false">
      <c r="B13" s="24" t="n">
        <f aca="false">IF(F13=F12,"",ROW(B13)-6)</f>
        <v>7</v>
      </c>
      <c r="C13" s="30" t="s">
        <v>157</v>
      </c>
      <c r="D13" s="25" t="n">
        <v>1992</v>
      </c>
      <c r="E13" s="34" t="s">
        <v>2</v>
      </c>
      <c r="F13" s="27" t="n">
        <f aca="false">SUM(H13,J13,L13,N13,P13,R13)</f>
        <v>18</v>
      </c>
      <c r="G13" s="33" t="n">
        <v>4</v>
      </c>
      <c r="H13" s="29" t="n">
        <f aca="false">IF(G13="","",SUM(INDEX($T:$T,G13,1):INDEX($T:$T,G13+COUNTIF(G$7:G$145,G13)-1,1))*H$4/COUNTIF(G$7:G$145,G13))</f>
        <v>18</v>
      </c>
      <c r="I13" s="33"/>
      <c r="J13" s="29" t="str">
        <f aca="false">IF(I13="","",SUM(INDEX($T:$T,I13,1):INDEX($T:$T,I13+COUNTIF(I$7:I$145,I13)-1,1))*J$4/COUNTIF(I$7:I$145,I13))</f>
        <v/>
      </c>
      <c r="K13" s="33"/>
      <c r="L13" s="29"/>
      <c r="M13" s="33"/>
      <c r="N13" s="29"/>
      <c r="O13" s="33"/>
      <c r="P13" s="29"/>
      <c r="Q13" s="33"/>
      <c r="R13" s="29"/>
      <c r="T13" s="0" t="n">
        <v>4</v>
      </c>
      <c r="U13" s="0" t="n">
        <v>13</v>
      </c>
      <c r="V13" s="0" t="n">
        <f aca="false">U13/16</f>
        <v>0.8125</v>
      </c>
    </row>
    <row r="14" customFormat="false" ht="12.75" hidden="false" customHeight="false" outlineLevel="0" collapsed="false">
      <c r="B14" s="24" t="n">
        <f aca="false">IF(F14=F13,"",ROW(B14)-6)</f>
        <v>8</v>
      </c>
      <c r="C14" s="30" t="s">
        <v>158</v>
      </c>
      <c r="D14" s="25" t="n">
        <v>1991</v>
      </c>
      <c r="E14" s="32" t="s">
        <v>28</v>
      </c>
      <c r="F14" s="27" t="n">
        <f aca="false">SUM(H14,J14,L14,N14,P14,R14)</f>
        <v>13</v>
      </c>
      <c r="G14" s="33"/>
      <c r="H14" s="29" t="str">
        <f aca="false">IF(G14="","",SUM(INDEX($T:$T,G14,1):INDEX($T:$T,G14+COUNTIF(G$7:G$145,G14)-1,1))*H$4/COUNTIF(G$7:G$145,G14))</f>
        <v/>
      </c>
      <c r="I14" s="33" t="n">
        <v>6</v>
      </c>
      <c r="J14" s="29" t="n">
        <f aca="false">IF(I14="","",SUM(INDEX($T:$T,I14,1):INDEX($T:$T,I14+COUNTIF(I$7:I$145,I14)-1,1))*J$4/COUNTIF(I$7:I$145,I14))</f>
        <v>13</v>
      </c>
      <c r="K14" s="33"/>
      <c r="L14" s="29"/>
      <c r="M14" s="33"/>
      <c r="N14" s="29"/>
      <c r="O14" s="33"/>
      <c r="P14" s="29"/>
      <c r="Q14" s="33"/>
      <c r="R14" s="29"/>
      <c r="T14" s="0" t="n">
        <v>3</v>
      </c>
      <c r="U14" s="0" t="n">
        <v>14</v>
      </c>
      <c r="V14" s="0" t="n">
        <f aca="false">U14/16</f>
        <v>0.875</v>
      </c>
    </row>
    <row r="15" customFormat="false" ht="12.75" hidden="false" customHeight="false" outlineLevel="0" collapsed="false">
      <c r="B15" s="24" t="str">
        <f aca="false">IF(F15=F14,"",ROW(B15)-6)</f>
        <v/>
      </c>
      <c r="C15" s="30" t="s">
        <v>159</v>
      </c>
      <c r="D15" s="25" t="n">
        <v>1992</v>
      </c>
      <c r="E15" s="32" t="s">
        <v>90</v>
      </c>
      <c r="F15" s="27" t="n">
        <f aca="false">SUM(H15,J15,L15,N15,P15,R15)</f>
        <v>13</v>
      </c>
      <c r="G15" s="33" t="n">
        <v>6</v>
      </c>
      <c r="H15" s="29" t="n">
        <f aca="false">IF(G15="","",SUM(INDEX($T:$T,G15,1):INDEX($T:$T,G15+COUNTIF(G$7:G$145,G15)-1,1))*H$4/COUNTIF(G$7:G$145,G15))</f>
        <v>13</v>
      </c>
      <c r="I15" s="33"/>
      <c r="J15" s="29" t="str">
        <f aca="false">IF(I15="","",SUM(INDEX($T:$T,I15,1):INDEX($T:$T,I15+COUNTIF(I$7:I$145,I15)-1,1))*J$4/COUNTIF(I$7:I$145,I15))</f>
        <v/>
      </c>
      <c r="K15" s="33"/>
      <c r="L15" s="29"/>
      <c r="M15" s="33"/>
      <c r="N15" s="29"/>
      <c r="O15" s="33"/>
      <c r="P15" s="29"/>
      <c r="Q15" s="33"/>
      <c r="R15" s="29"/>
      <c r="T15" s="0" t="n">
        <v>2</v>
      </c>
      <c r="U15" s="0" t="n">
        <v>15</v>
      </c>
      <c r="V15" s="0" t="n">
        <f aca="false">U15/16</f>
        <v>0.9375</v>
      </c>
    </row>
    <row r="16" customFormat="false" ht="12.75" hidden="false" customHeight="false" outlineLevel="0" collapsed="false">
      <c r="B16" s="24" t="n">
        <f aca="false">IF(F16=F15,"",ROW(B16)-6)</f>
        <v>10</v>
      </c>
      <c r="C16" s="30" t="s">
        <v>160</v>
      </c>
      <c r="D16" s="31" t="n">
        <v>1992</v>
      </c>
      <c r="E16" s="32" t="s">
        <v>161</v>
      </c>
      <c r="F16" s="27" t="n">
        <f aca="false">SUM(H16,J16,L16,N16,P16,R16)</f>
        <v>11</v>
      </c>
      <c r="G16" s="33"/>
      <c r="H16" s="29" t="str">
        <f aca="false">IF(G16="","",SUM(INDEX($T:$T,G16,1):INDEX($T:$T,G16+COUNTIF(G$7:G$145,G16)-1,1))*H$4/COUNTIF(G$7:G$145,G16))</f>
        <v/>
      </c>
      <c r="I16" s="33" t="n">
        <v>7</v>
      </c>
      <c r="J16" s="29" t="n">
        <f aca="false">IF(I16="","",SUM(INDEX($T:$T,I16,1):INDEX($T:$T,I16+COUNTIF(I$7:I$145,I16)-1,1))*J$4/COUNTIF(I$7:I$145,I16))</f>
        <v>11</v>
      </c>
      <c r="K16" s="33"/>
      <c r="L16" s="29"/>
      <c r="M16" s="33"/>
      <c r="N16" s="29"/>
      <c r="O16" s="33"/>
      <c r="P16" s="29"/>
      <c r="Q16" s="33"/>
      <c r="R16" s="29"/>
      <c r="T16" s="0" t="n">
        <v>1</v>
      </c>
      <c r="U16" s="0" t="n">
        <v>16</v>
      </c>
      <c r="V16" s="0" t="n">
        <f aca="false">U16/16</f>
        <v>1</v>
      </c>
    </row>
    <row r="17" customFormat="false" ht="12.75" hidden="false" customHeight="false" outlineLevel="0" collapsed="false">
      <c r="B17" s="24" t="str">
        <f aca="false">IF(F17=F16,"",ROW(B17)-6)</f>
        <v/>
      </c>
      <c r="C17" s="30" t="s">
        <v>162</v>
      </c>
      <c r="D17" s="31" t="n">
        <v>1992</v>
      </c>
      <c r="E17" s="32" t="s">
        <v>2</v>
      </c>
      <c r="F17" s="27" t="n">
        <f aca="false">SUM(H17,J17,L17,N17,P17,R17)</f>
        <v>11</v>
      </c>
      <c r="G17" s="33" t="n">
        <v>7</v>
      </c>
      <c r="H17" s="29" t="n">
        <f aca="false">IF(G17="","",SUM(INDEX($T:$T,G17,1):INDEX($T:$T,G17+COUNTIF(G$7:G$145,G17)-1,1))*H$4/COUNTIF(G$7:G$145,G17))</f>
        <v>11</v>
      </c>
      <c r="I17" s="33"/>
      <c r="J17" s="29" t="str">
        <f aca="false">IF(I17="","",SUM(INDEX($T:$T,I17,1):INDEX($T:$T,I17+COUNTIF(I$7:I$145,I17)-1,1))*J$4/COUNTIF(I$7:I$145,I17))</f>
        <v/>
      </c>
      <c r="K17" s="33"/>
      <c r="L17" s="29"/>
      <c r="M17" s="33"/>
      <c r="N17" s="29"/>
      <c r="O17" s="33"/>
      <c r="P17" s="29"/>
      <c r="Q17" s="33"/>
      <c r="R17" s="29"/>
    </row>
    <row r="18" customFormat="false" ht="12.75" hidden="false" customHeight="false" outlineLevel="0" collapsed="false">
      <c r="B18" s="24" t="n">
        <f aca="false">IF(F18=F17,"",ROW(B18)-6)</f>
        <v>12</v>
      </c>
      <c r="C18" s="30" t="s">
        <v>163</v>
      </c>
      <c r="D18" s="31" t="n">
        <v>1992</v>
      </c>
      <c r="E18" s="32" t="s">
        <v>18</v>
      </c>
      <c r="F18" s="27" t="n">
        <f aca="false">SUM(H18,J18,L18,N18,P18,R18)</f>
        <v>9</v>
      </c>
      <c r="G18" s="33"/>
      <c r="H18" s="29" t="str">
        <f aca="false">IF(G18="","",SUM(INDEX($T:$T,G18,1):INDEX($T:$T,G18+COUNTIF(G$7:G$145,G18)-1,1))*H$4/COUNTIF(G$7:G$145,G18))</f>
        <v/>
      </c>
      <c r="I18" s="33" t="n">
        <v>8</v>
      </c>
      <c r="J18" s="29" t="n">
        <f aca="false">IF(I18="","",SUM(INDEX($T:$T,I18,1):INDEX($T:$T,I18+COUNTIF(I$7:I$145,I18)-1,1))*J$4/COUNTIF(I$7:I$145,I18))</f>
        <v>9</v>
      </c>
      <c r="K18" s="33"/>
      <c r="L18" s="29"/>
      <c r="M18" s="33"/>
      <c r="N18" s="29"/>
      <c r="O18" s="33"/>
      <c r="P18" s="29"/>
      <c r="Q18" s="33"/>
      <c r="R18" s="29"/>
    </row>
    <row r="19" customFormat="false" ht="12.75" hidden="false" customHeight="false" outlineLevel="0" collapsed="false">
      <c r="B19" s="24" t="str">
        <f aca="false">IF(F19=F18,"",ROW(B19)-6)</f>
        <v/>
      </c>
      <c r="C19" s="30" t="s">
        <v>164</v>
      </c>
      <c r="D19" s="31" t="n">
        <v>1992</v>
      </c>
      <c r="E19" s="32" t="s">
        <v>2</v>
      </c>
      <c r="F19" s="27" t="n">
        <f aca="false">SUM(H19,J19,L19,N19,P19,R19)</f>
        <v>9</v>
      </c>
      <c r="G19" s="33" t="n">
        <v>8</v>
      </c>
      <c r="H19" s="29" t="n">
        <f aca="false">IF(G19="","",SUM(INDEX($T:$T,G19,1):INDEX($T:$T,G19+COUNTIF(G$7:G$145,G19)-1,1))*H$4/COUNTIF(G$7:G$145,G19))</f>
        <v>9</v>
      </c>
      <c r="I19" s="33"/>
      <c r="J19" s="29" t="str">
        <f aca="false">IF(I19="","",SUM(INDEX($T:$T,I19,1):INDEX($T:$T,I19+COUNTIF(I$7:I$145,I19)-1,1))*J$4/COUNTIF(I$7:I$145,I19))</f>
        <v/>
      </c>
      <c r="K19" s="33"/>
      <c r="L19" s="29"/>
      <c r="M19" s="33"/>
      <c r="N19" s="29"/>
      <c r="O19" s="33"/>
      <c r="P19" s="29"/>
      <c r="Q19" s="33"/>
      <c r="R19" s="29"/>
    </row>
    <row r="20" customFormat="false" ht="12.75" hidden="false" customHeight="false" outlineLevel="0" collapsed="false">
      <c r="B20" s="24" t="n">
        <f aca="false">IF(F20=F19,"",ROW(B20)-6)</f>
        <v>14</v>
      </c>
      <c r="C20" s="30" t="s">
        <v>165</v>
      </c>
      <c r="D20" s="31" t="n">
        <v>1992</v>
      </c>
      <c r="E20" s="32" t="s">
        <v>18</v>
      </c>
      <c r="F20" s="27" t="n">
        <f aca="false">SUM(H20,J20,L20,N20,P20,R20)</f>
        <v>8</v>
      </c>
      <c r="G20" s="33" t="n">
        <v>9</v>
      </c>
      <c r="H20" s="29" t="n">
        <f aca="false">IF(G20="","",SUM(INDEX($T:$T,G20,1):INDEX($T:$T,G20+COUNTIF(G$7:G$145,G20)-1,1))*H$4/COUNTIF(G$7:G$145,G20))</f>
        <v>8</v>
      </c>
      <c r="I20" s="33"/>
      <c r="J20" s="29" t="str">
        <f aca="false">IF(I20="","",SUM(INDEX($T:$T,I20,1):INDEX($T:$T,I20+COUNTIF(I$7:I$145,I20)-1,1))*J$4/COUNTIF(I$7:I$145,I20))</f>
        <v/>
      </c>
      <c r="K20" s="33"/>
      <c r="L20" s="29"/>
      <c r="M20" s="33"/>
      <c r="N20" s="29"/>
      <c r="O20" s="33"/>
      <c r="P20" s="29"/>
      <c r="Q20" s="33"/>
      <c r="R20" s="29"/>
    </row>
    <row r="21" customFormat="false" ht="12.75" hidden="true" customHeight="false" outlineLevel="0" collapsed="false">
      <c r="B21" s="24" t="n">
        <f aca="false">IF(F21=F20,"",ROW(B21)-6)</f>
        <v>15</v>
      </c>
      <c r="C21" s="30"/>
      <c r="D21" s="31"/>
      <c r="E21" s="32"/>
      <c r="F21" s="27" t="n">
        <f aca="false">SUM(H21,J21,L21,N21,P21,R21)</f>
        <v>0</v>
      </c>
      <c r="G21" s="33"/>
      <c r="H21" s="29" t="str">
        <f aca="false">IF(G21="","",SUM(INDEX($T:$T,G21,1):INDEX($T:$T,G21+COUNTIF(G$7:G$145,G21)-1,1))*H$4/COUNTIF(G$7:G$145,G21))</f>
        <v/>
      </c>
      <c r="I21" s="33"/>
      <c r="J21" s="29" t="str">
        <f aca="false">IF(I21="","",SUM(INDEX($T:$T,I21,1):INDEX($T:$T,I21+COUNTIF(I$7:I$145,I21)-1,1))*J$4/COUNTIF(I$7:I$145,I21))</f>
        <v/>
      </c>
      <c r="K21" s="33"/>
      <c r="L21" s="29"/>
      <c r="M21" s="33"/>
      <c r="N21" s="29"/>
      <c r="O21" s="33"/>
      <c r="P21" s="29"/>
      <c r="Q21" s="33"/>
      <c r="R21" s="29"/>
    </row>
    <row r="22" customFormat="false" ht="12.75" hidden="true" customHeight="false" outlineLevel="0" collapsed="false">
      <c r="B22" s="24" t="str">
        <f aca="false">IF(F22=F21,"",ROW(B22)-6)</f>
        <v/>
      </c>
      <c r="C22" s="30"/>
      <c r="D22" s="31"/>
      <c r="E22" s="32"/>
      <c r="F22" s="27" t="n">
        <f aca="false">SUM(H22,J22,L22,N22,P22,R22)</f>
        <v>0</v>
      </c>
      <c r="G22" s="33"/>
      <c r="H22" s="29" t="str">
        <f aca="false">IF(G22="","",SUM(INDEX($T:$T,G22,1):INDEX($T:$T,G22+COUNTIF(G$7:G$145,G22)-1,1))*H$4/COUNTIF(G$7:G$145,G22))</f>
        <v/>
      </c>
      <c r="I22" s="33"/>
      <c r="J22" s="29" t="str">
        <f aca="false">IF(I22="","",SUM(INDEX($T:$T,I22,1):INDEX($T:$T,I22+COUNTIF(I$7:I$145,I22)-1,1))*J$4/COUNTIF(I$7:I$145,I22))</f>
        <v/>
      </c>
      <c r="K22" s="33"/>
      <c r="L22" s="29"/>
      <c r="M22" s="33"/>
      <c r="N22" s="29"/>
      <c r="O22" s="33"/>
      <c r="P22" s="29"/>
      <c r="Q22" s="33"/>
      <c r="R22" s="29"/>
    </row>
    <row r="23" customFormat="false" ht="12.75" hidden="true" customHeight="false" outlineLevel="0" collapsed="false">
      <c r="B23" s="24" t="str">
        <f aca="false">IF(F23=F22,"",ROW(B23)-6)</f>
        <v/>
      </c>
      <c r="C23" s="30"/>
      <c r="D23" s="31"/>
      <c r="E23" s="32"/>
      <c r="F23" s="27" t="n">
        <f aca="false">SUM(H23,J23,L23,N23,P23,R23)</f>
        <v>0</v>
      </c>
      <c r="G23" s="33"/>
      <c r="H23" s="29" t="str">
        <f aca="false">IF(G23="","",SUM(INDEX($T:$T,G23,1):INDEX($T:$T,G23+COUNTIF(G$7:G$145,G23)-1,1))*H$4/COUNTIF(G$7:G$145,G23))</f>
        <v/>
      </c>
      <c r="I23" s="33"/>
      <c r="J23" s="29" t="str">
        <f aca="false">IF(I23="","",SUM(INDEX($T:$T,I23,1):INDEX($T:$T,I23+COUNTIF(I$7:I$145,I23)-1,1))*J$4/COUNTIF(I$7:I$145,I23))</f>
        <v/>
      </c>
      <c r="K23" s="33"/>
      <c r="L23" s="29"/>
      <c r="M23" s="33"/>
      <c r="N23" s="29"/>
      <c r="O23" s="33"/>
      <c r="P23" s="29"/>
      <c r="Q23" s="33"/>
      <c r="R23" s="29"/>
      <c r="T23" s="0" t="n">
        <v>8</v>
      </c>
    </row>
    <row r="24" customFormat="false" ht="12.75" hidden="true" customHeight="false" outlineLevel="0" collapsed="false">
      <c r="B24" s="24" t="str">
        <f aca="false">IF(F24=F23,"",ROW(B24)-6)</f>
        <v/>
      </c>
      <c r="C24" s="30"/>
      <c r="D24" s="31"/>
      <c r="E24" s="32"/>
      <c r="F24" s="27" t="n">
        <f aca="false">SUM(H24,J24,L24,N24,P24,R24)</f>
        <v>0</v>
      </c>
      <c r="G24" s="33"/>
      <c r="H24" s="29" t="str">
        <f aca="false">IF(G24="","",SUM(INDEX($T:$T,G24,1):INDEX($T:$T,G24+COUNTIF(G$7:G$145,G24)-1,1))*H$4/COUNTIF(G$7:G$145,G24))</f>
        <v/>
      </c>
      <c r="I24" s="33"/>
      <c r="J24" s="29" t="str">
        <f aca="false">IF(I24="","",SUM(INDEX($T:$T,I24,1):INDEX($T:$T,I24+COUNTIF(I$7:I$145,I24)-1,1))*J$4/COUNTIF(I$7:I$145,I24))</f>
        <v/>
      </c>
      <c r="K24" s="33"/>
      <c r="L24" s="29"/>
      <c r="M24" s="33"/>
      <c r="N24" s="29"/>
      <c r="O24" s="33"/>
      <c r="P24" s="29"/>
      <c r="Q24" s="33"/>
      <c r="R24" s="29"/>
      <c r="T24" s="0" t="n">
        <v>7</v>
      </c>
    </row>
    <row r="25" customFormat="false" ht="12.75" hidden="true" customHeight="false" outlineLevel="0" collapsed="false">
      <c r="B25" s="24" t="str">
        <f aca="false">IF(F25=F24,"",ROW(B25)-6)</f>
        <v/>
      </c>
      <c r="C25" s="30"/>
      <c r="D25" s="31"/>
      <c r="E25" s="32"/>
      <c r="F25" s="27" t="n">
        <f aca="false">SUM(H25,J25,L25,N25,P25,R25)</f>
        <v>0</v>
      </c>
      <c r="G25" s="33"/>
      <c r="H25" s="29" t="str">
        <f aca="false">IF(G25="","",SUM(INDEX($T:$T,G25,1):INDEX($T:$T,G25+COUNTIF(G$7:G$145,G25)-1,1))*H$4/COUNTIF(G$7:G$145,G25))</f>
        <v/>
      </c>
      <c r="I25" s="33"/>
      <c r="J25" s="29" t="str">
        <f aca="false">IF(I25="","",SUM(INDEX($T:$T,I25,1):INDEX($T:$T,I25+COUNTIF(I$7:I$145,I25)-1,1))*J$4/COUNTIF(I$7:I$145,I25))</f>
        <v/>
      </c>
      <c r="K25" s="33"/>
      <c r="L25" s="29"/>
      <c r="M25" s="33"/>
      <c r="N25" s="29"/>
      <c r="O25" s="33"/>
      <c r="P25" s="29"/>
      <c r="Q25" s="33"/>
      <c r="R25" s="29"/>
      <c r="T25" s="0" t="n">
        <v>6</v>
      </c>
    </row>
    <row r="26" customFormat="false" ht="12.75" hidden="true" customHeight="false" outlineLevel="0" collapsed="false">
      <c r="B26" s="24" t="str">
        <f aca="false">IF(F26=F25,"",ROW(B26)-6)</f>
        <v/>
      </c>
      <c r="C26" s="30"/>
      <c r="D26" s="31"/>
      <c r="E26" s="32"/>
      <c r="F26" s="27" t="n">
        <f aca="false">SUM(H26,J26,L26,N26,P26,R26)</f>
        <v>0</v>
      </c>
      <c r="G26" s="33"/>
      <c r="H26" s="29" t="str">
        <f aca="false">IF(G26="","",SUM(INDEX($T:$T,G26,1):INDEX($T:$T,G26+COUNTIF(G$7:G$145,G26)-1,1))*H$4/COUNTIF(G$7:G$145,G26))</f>
        <v/>
      </c>
      <c r="I26" s="33"/>
      <c r="J26" s="29" t="str">
        <f aca="false">IF(I26="","",SUM(INDEX($T:$T,I26,1):INDEX($T:$T,I26+COUNTIF(I$7:I$145,I26)-1,1))*J$4/COUNTIF(I$7:I$145,I26))</f>
        <v/>
      </c>
      <c r="K26" s="33"/>
      <c r="L26" s="29"/>
      <c r="M26" s="33"/>
      <c r="N26" s="29"/>
      <c r="O26" s="33"/>
      <c r="P26" s="29"/>
      <c r="Q26" s="33"/>
      <c r="R26" s="29"/>
      <c r="T26" s="0" t="n">
        <v>5</v>
      </c>
    </row>
    <row r="27" customFormat="false" ht="12.75" hidden="true" customHeight="false" outlineLevel="0" collapsed="false">
      <c r="B27" s="24" t="str">
        <f aca="false">IF(F27=F26,"",ROW(B27)-6)</f>
        <v/>
      </c>
      <c r="C27" s="30"/>
      <c r="D27" s="31"/>
      <c r="E27" s="32"/>
      <c r="F27" s="27" t="n">
        <f aca="false">SUM(H27,J27,L27,N27,P27,R27)</f>
        <v>0</v>
      </c>
      <c r="G27" s="33"/>
      <c r="H27" s="29" t="str">
        <f aca="false">IF(G27="","",SUM(INDEX($T:$T,G27,1):INDEX($T:$T,G27+COUNTIF(G$7:G$145,G27)-1,1))*H$4/COUNTIF(G$7:G$145,G27))</f>
        <v/>
      </c>
      <c r="I27" s="33"/>
      <c r="J27" s="29" t="str">
        <f aca="false">IF(I27="","",SUM(INDEX($T:$T,I27,1):INDEX($T:$T,I27+COUNTIF(I$7:I$145,I27)-1,1))*J$4/COUNTIF(I$7:I$145,I27))</f>
        <v/>
      </c>
      <c r="K27" s="33"/>
      <c r="L27" s="29" t="str">
        <f aca="false">IF(K27="","",SUM(INDEX($T:$T,K27,1):INDEX($T:$T,K27+COUNTIF(K$7:K$145,K27)-1,1))*L$4/COUNTIF(K$7:K$145,K27))</f>
        <v/>
      </c>
      <c r="M27" s="33"/>
      <c r="N27" s="29" t="str">
        <f aca="false">IF(M27="","",SUM(INDEX($T:$T,M27,1):INDEX($T:$T,M27+COUNTIF(M$7:M$145,M27)-1,1))*N$4/COUNTIF(M$7:M$145,M27))</f>
        <v/>
      </c>
      <c r="O27" s="33"/>
      <c r="P27" s="29"/>
      <c r="Q27" s="33"/>
      <c r="R27" s="29"/>
      <c r="T27" s="0" t="n">
        <v>4</v>
      </c>
    </row>
    <row r="28" customFormat="false" ht="12.75" hidden="true" customHeight="false" outlineLevel="0" collapsed="false">
      <c r="B28" s="24" t="str">
        <f aca="false">IF(F28=F27,"",ROW(B28)-6)</f>
        <v/>
      </c>
      <c r="C28" s="30"/>
      <c r="D28" s="31"/>
      <c r="E28" s="32"/>
      <c r="F28" s="27" t="n">
        <f aca="false">SUM(H28,J28,L28,N28,P28,R28)</f>
        <v>0</v>
      </c>
      <c r="G28" s="33"/>
      <c r="H28" s="29" t="str">
        <f aca="false">IF(G28="","",SUM(INDEX($T:$T,G28,1):INDEX($T:$T,G28+COUNTIF(G$7:G$145,G28)-1,1))*H$4/COUNTIF(G$7:G$145,G28))</f>
        <v/>
      </c>
      <c r="I28" s="33"/>
      <c r="J28" s="29" t="str">
        <f aca="false">IF(I28="","",SUM(INDEX($T:$T,I28,1):INDEX($T:$T,I28+COUNTIF(I$7:I$145,I28)-1,1))*J$4/COUNTIF(I$7:I$145,I28))</f>
        <v/>
      </c>
      <c r="K28" s="33"/>
      <c r="L28" s="29" t="str">
        <f aca="false">IF(K28="","",SUM(INDEX($T:$T,K28,1):INDEX($T:$T,K28+COUNTIF(K$7:K$145,K28)-1,1))*L$4/COUNTIF(K$7:K$145,K28))</f>
        <v/>
      </c>
      <c r="M28" s="33"/>
      <c r="N28" s="29" t="str">
        <f aca="false">IF(M28="","",SUM(INDEX($T:$T,M28,1):INDEX($T:$T,M28+COUNTIF(M$7:M$145,M28)-1,1))*N$4/COUNTIF(M$7:M$145,M28))</f>
        <v/>
      </c>
      <c r="O28" s="33"/>
      <c r="P28" s="29"/>
      <c r="Q28" s="33"/>
      <c r="R28" s="29"/>
      <c r="T28" s="0" t="n">
        <v>3</v>
      </c>
    </row>
    <row r="29" customFormat="false" ht="12.75" hidden="true" customHeight="false" outlineLevel="0" collapsed="false">
      <c r="B29" s="24" t="str">
        <f aca="false">IF(F29=F28,"",ROW(B29)-6)</f>
        <v/>
      </c>
      <c r="C29" s="30"/>
      <c r="D29" s="31"/>
      <c r="E29" s="32"/>
      <c r="F29" s="27" t="n">
        <f aca="false">SUM(H29,J29,L29,N29,P29,R29)</f>
        <v>0</v>
      </c>
      <c r="G29" s="33"/>
      <c r="H29" s="29" t="str">
        <f aca="false">IF(G29="","",SUM(INDEX($T:$T,G29,1):INDEX($T:$T,G29+COUNTIF(G$7:G$145,G29)-1,1))*H$4/COUNTIF(G$7:G$145,G29))</f>
        <v/>
      </c>
      <c r="I29" s="33"/>
      <c r="J29" s="29" t="str">
        <f aca="false">IF(I29="","",SUM(INDEX($T:$T,I29,1):INDEX($T:$T,I29+COUNTIF(I$7:I$145,I29)-1,1))*J$4/COUNTIF(I$7:I$145,I29))</f>
        <v/>
      </c>
      <c r="K29" s="33"/>
      <c r="L29" s="29"/>
      <c r="M29" s="33"/>
      <c r="N29" s="29"/>
      <c r="O29" s="33"/>
      <c r="P29" s="29"/>
      <c r="Q29" s="33"/>
      <c r="R29" s="29"/>
      <c r="T29" s="0" t="n">
        <v>2</v>
      </c>
    </row>
    <row r="30" customFormat="false" ht="12.75" hidden="true" customHeight="false" outlineLevel="0" collapsed="false">
      <c r="B30" s="24" t="str">
        <f aca="false">IF(F30=F29,"",ROW(B30)-6)</f>
        <v/>
      </c>
      <c r="C30" s="30" t="s">
        <v>39</v>
      </c>
      <c r="D30" s="31" t="n">
        <v>82</v>
      </c>
      <c r="E30" s="32"/>
      <c r="F30" s="27" t="n">
        <f aca="false">SUM(H30,J30,L30,N30,P30,R30)</f>
        <v>0</v>
      </c>
      <c r="G30" s="33"/>
      <c r="H30" s="29" t="str">
        <f aca="false">IF(G30="","",SUM(INDEX($T:$T,G30,1):INDEX($T:$T,G30+COUNTIF(G$7:G$145,G30)-1,1))*H$4/COUNTIF(G$7:G$145,G30))</f>
        <v/>
      </c>
      <c r="I30" s="33"/>
      <c r="J30" s="29" t="str">
        <f aca="false">IF(I30="","",SUM(INDEX($T:$T,I30,1):INDEX($T:$T,I30+COUNTIF(I$7:I$145,I30)-1,1))*J$4/COUNTIF(I$7:I$145,I30))</f>
        <v/>
      </c>
      <c r="K30" s="33"/>
      <c r="L30" s="29" t="str">
        <f aca="false">IF(K30="","",SUM(INDEX($T:$T,K30,1):INDEX($T:$T,K30+COUNTIF(K$7:K$145,K30)-1,1))*L$4/COUNTIF(K$7:K$145,K30))</f>
        <v/>
      </c>
      <c r="M30" s="33"/>
      <c r="N30" s="29" t="str">
        <f aca="false">IF(M30="","",SUM(INDEX($T:$T,M30,1):INDEX($T:$T,M30+COUNTIF(M$7:M$145,M30)-1,1))*N$4/COUNTIF(M$7:M$145,M30))</f>
        <v/>
      </c>
      <c r="O30" s="33"/>
      <c r="P30" s="29"/>
      <c r="Q30" s="33"/>
      <c r="R30" s="29"/>
      <c r="T30" s="0" t="n">
        <v>1</v>
      </c>
    </row>
    <row r="31" customFormat="false" ht="12.75" hidden="true" customHeight="false" outlineLevel="0" collapsed="false">
      <c r="B31" s="24" t="str">
        <f aca="false">IF(F31=F30,"",ROW(B31)-6)</f>
        <v/>
      </c>
      <c r="C31" s="30" t="s">
        <v>40</v>
      </c>
      <c r="D31" s="31" t="n">
        <v>-1</v>
      </c>
      <c r="E31" s="32"/>
      <c r="F31" s="27" t="n">
        <f aca="false">SUM(H31,J31,L31,N31,P31,R31)</f>
        <v>0</v>
      </c>
      <c r="G31" s="33"/>
      <c r="H31" s="29" t="str">
        <f aca="false">IF(G31="","",SUM(INDEX($T:$T,G31,1):INDEX($T:$T,G31+COUNTIF(G$7:G$145,G31)-1,1))*H$4/COUNTIF(G$7:G$145,G31))</f>
        <v/>
      </c>
      <c r="I31" s="33"/>
      <c r="J31" s="29" t="str">
        <f aca="false">IF(I31="","",SUM(INDEX($T:$T,I31,1):INDEX($T:$T,I31+COUNTIF(I$7:I$145,I31)-1,1))*J$4/COUNTIF(I$7:I$145,I31))</f>
        <v/>
      </c>
      <c r="K31" s="33"/>
      <c r="L31" s="29" t="str">
        <f aca="false">IF(K31="","",SUM(INDEX($T:$T,K31,1):INDEX($T:$T,K31+COUNTIF(K$7:K$145,K31)-1,1))*L$4/COUNTIF(K$7:K$145,K31))</f>
        <v/>
      </c>
      <c r="M31" s="33"/>
      <c r="N31" s="29" t="str">
        <f aca="false">IF(M31="","",SUM(INDEX($T:$T,M31,1):INDEX($T:$T,M31+COUNTIF(M$7:M$145,M31)-1,1))*N$4/COUNTIF(M$7:M$145,M31))</f>
        <v/>
      </c>
      <c r="O31" s="33"/>
      <c r="P31" s="29"/>
      <c r="Q31" s="33"/>
      <c r="R31" s="29"/>
    </row>
    <row r="32" customFormat="false" ht="12.75" hidden="true" customHeight="true" outlineLevel="0" collapsed="false">
      <c r="B32" s="24" t="str">
        <f aca="false">IF(F32=F31,"",ROW(B32)-6)</f>
        <v/>
      </c>
      <c r="C32" s="30" t="s">
        <v>41</v>
      </c>
      <c r="D32" s="31" t="n">
        <v>90</v>
      </c>
      <c r="E32" s="32" t="s">
        <v>42</v>
      </c>
      <c r="F32" s="27" t="n">
        <f aca="false">SUM(H32,J32,L32,N32,P32,R32)</f>
        <v>0</v>
      </c>
      <c r="G32" s="33"/>
      <c r="H32" s="29" t="str">
        <f aca="false">IF(G32="","",SUM(INDEX($T:$T,G32,1):INDEX($T:$T,G32+COUNTIF(G$7:G$145,G32)-1,1))*H$4/COUNTIF(G$7:G$145,G32))</f>
        <v/>
      </c>
      <c r="I32" s="33"/>
      <c r="J32" s="29" t="str">
        <f aca="false">IF(I32="","",SUM(INDEX($T:$T,I32,1):INDEX($T:$T,I32+COUNTIF(I$7:I$145,I32)-1,1))*J$4/COUNTIF(I$7:I$145,I32))</f>
        <v/>
      </c>
      <c r="K32" s="33"/>
      <c r="L32" s="29" t="str">
        <f aca="false">IF(K32="","",SUM(INDEX($T:$T,K32,1):INDEX($T:$T,K32+COUNTIF(K$7:K$145,K32)-1,1))*L$4/COUNTIF(K$7:K$145,K32))</f>
        <v/>
      </c>
      <c r="M32" s="33"/>
      <c r="N32" s="29" t="str">
        <f aca="false">IF(M32="","",SUM(INDEX($T:$T,M32,1):INDEX($T:$T,M32+COUNTIF(M$7:M$145,M32)-1,1))*N$4/COUNTIF(M$7:M$145,M32))</f>
        <v/>
      </c>
      <c r="O32" s="33"/>
      <c r="P32" s="29"/>
      <c r="Q32" s="33"/>
      <c r="R32" s="29"/>
    </row>
    <row r="33" customFormat="false" ht="12.75" hidden="true" customHeight="false" outlineLevel="0" collapsed="false">
      <c r="B33" s="24" t="str">
        <f aca="false">IF(F33=F32,"",ROW(B33)-6)</f>
        <v/>
      </c>
      <c r="C33" s="30" t="s">
        <v>43</v>
      </c>
      <c r="D33" s="31" t="n">
        <v>92</v>
      </c>
      <c r="E33" s="32" t="s">
        <v>44</v>
      </c>
      <c r="F33" s="27" t="n">
        <f aca="false">SUM(H33,J33,L33,N33,P33,R33)</f>
        <v>0</v>
      </c>
      <c r="G33" s="33"/>
      <c r="H33" s="29" t="str">
        <f aca="false">IF(G33="","",SUM(INDEX($T:$T,G33,1):INDEX($T:$T,G33+COUNTIF(G$7:G$145,G33)-1,1))*H$4/COUNTIF(G$7:G$145,G33))</f>
        <v/>
      </c>
      <c r="I33" s="33"/>
      <c r="J33" s="29" t="str">
        <f aca="false">IF(I33="","",SUM(INDEX($T:$T,I33,1):INDEX($T:$T,I33+COUNTIF(I$7:I$145,I33)-1,1))*J$4/COUNTIF(I$7:I$145,I33))</f>
        <v/>
      </c>
      <c r="K33" s="33"/>
      <c r="L33" s="29"/>
      <c r="M33" s="33"/>
      <c r="N33" s="29"/>
      <c r="O33" s="33"/>
      <c r="P33" s="29"/>
      <c r="Q33" s="33"/>
      <c r="R33" s="29"/>
    </row>
    <row r="34" customFormat="false" ht="12.75" hidden="true" customHeight="false" outlineLevel="0" collapsed="false">
      <c r="B34" s="24" t="str">
        <f aca="false">IF(F34=F33,"",ROW(B34)-6)</f>
        <v/>
      </c>
      <c r="C34" s="30" t="s">
        <v>45</v>
      </c>
      <c r="D34" s="31"/>
      <c r="E34" s="32"/>
      <c r="F34" s="27" t="n">
        <f aca="false">SUM(H34,J34,L34,N34,P34,R34)</f>
        <v>0</v>
      </c>
      <c r="G34" s="33"/>
      <c r="H34" s="29" t="str">
        <f aca="false">IF(G34="","",SUM(INDEX($T:$T,G34,1):INDEX($T:$T,G34+COUNTIF(G$7:G$145,G34)-1,1))*H$4/COUNTIF(G$7:G$145,G34))</f>
        <v/>
      </c>
      <c r="I34" s="33"/>
      <c r="J34" s="29" t="str">
        <f aca="false">IF(I34="","",SUM(INDEX($T:$T,I34,1):INDEX($T:$T,I34+COUNTIF(I$7:I$145,I34)-1,1))*J$4/COUNTIF(I$7:I$145,I34))</f>
        <v/>
      </c>
      <c r="K34" s="33"/>
      <c r="L34" s="29" t="str">
        <f aca="false">IF(K34="","",SUM(INDEX($T:$T,K34,1):INDEX($T:$T,K34+COUNTIF(K$7:K$145,K34)-1,1))*L$4/COUNTIF(K$7:K$145,K34))</f>
        <v/>
      </c>
      <c r="M34" s="33"/>
      <c r="N34" s="29" t="str">
        <f aca="false">IF(M34="","",SUM(INDEX($T:$T,M34,1):INDEX($T:$T,M34+COUNTIF(M$7:M$145,M34)-1,1))*N$4/COUNTIF(M$7:M$145,M34))</f>
        <v/>
      </c>
      <c r="O34" s="33"/>
      <c r="P34" s="29"/>
      <c r="Q34" s="33"/>
      <c r="R34" s="29"/>
    </row>
    <row r="35" customFormat="false" ht="12.75" hidden="true" customHeight="false" outlineLevel="0" collapsed="false">
      <c r="B35" s="24" t="str">
        <f aca="false">IF(F35=F34,"",ROW(B35)-6)</f>
        <v/>
      </c>
      <c r="C35" s="30" t="s">
        <v>46</v>
      </c>
      <c r="D35" s="31" t="n">
        <v>70</v>
      </c>
      <c r="E35" s="32" t="s">
        <v>44</v>
      </c>
      <c r="F35" s="27" t="n">
        <f aca="false">SUM(H35,J35,L35,N35,P35,R35)</f>
        <v>0</v>
      </c>
      <c r="G35" s="33"/>
      <c r="H35" s="29" t="str">
        <f aca="false">IF(G35="","",SUM(INDEX($T:$T,G35,1):INDEX($T:$T,G35+COUNTIF(G$7:G$145,G35)-1,1))*H$4/COUNTIF(G$7:G$145,G35))</f>
        <v/>
      </c>
      <c r="I35" s="33"/>
      <c r="J35" s="29" t="str">
        <f aca="false">IF(I35="","",SUM(INDEX($T:$T,I35,1):INDEX($T:$T,I35+COUNTIF(I$7:I$145,I35)-1,1))*J$4/COUNTIF(I$7:I$145,I35))</f>
        <v/>
      </c>
      <c r="K35" s="33"/>
      <c r="L35" s="29" t="str">
        <f aca="false">IF(K35="","",SUM(INDEX($T:$T,K35,1):INDEX($T:$T,K35+COUNTIF(K$7:K$145,K35)-1,1))*L$4/COUNTIF(K$7:K$145,K35))</f>
        <v/>
      </c>
      <c r="M35" s="33"/>
      <c r="N35" s="29" t="str">
        <f aca="false">IF(M35="","",SUM(INDEX($T:$T,M35,1):INDEX($T:$T,M35+COUNTIF(M$7:M$145,M35)-1,1))*N$4/COUNTIF(M$7:M$145,M35))</f>
        <v/>
      </c>
      <c r="O35" s="33"/>
      <c r="P35" s="29"/>
      <c r="Q35" s="33"/>
      <c r="R35" s="29"/>
    </row>
    <row r="36" customFormat="false" ht="12.75" hidden="true" customHeight="false" outlineLevel="0" collapsed="false">
      <c r="B36" s="24" t="str">
        <f aca="false">IF(F36=F35,"",ROW(B36)-6)</f>
        <v/>
      </c>
      <c r="C36" s="30" t="s">
        <v>47</v>
      </c>
      <c r="D36" s="31" t="n">
        <v>77</v>
      </c>
      <c r="E36" s="32" t="s">
        <v>48</v>
      </c>
      <c r="F36" s="27" t="n">
        <f aca="false">SUM(H36,J36,L36,N36,P36,R36)</f>
        <v>0</v>
      </c>
      <c r="G36" s="33"/>
      <c r="H36" s="29" t="str">
        <f aca="false">IF(G36="","",SUM(INDEX($T:$T,G36,1):INDEX($T:$T,G36+COUNTIF(G$7:G$145,G36)-1,1))*H$4/COUNTIF(G$7:G$145,G36))</f>
        <v/>
      </c>
      <c r="I36" s="33"/>
      <c r="J36" s="29" t="str">
        <f aca="false">IF(I36="","",SUM(INDEX($T:$T,I36,1):INDEX($T:$T,I36+COUNTIF(I$7:I$145,I36)-1,1))*J$4/COUNTIF(I$7:I$145,I36))</f>
        <v/>
      </c>
      <c r="K36" s="33"/>
      <c r="L36" s="29" t="str">
        <f aca="false">IF(K36="","",SUM(INDEX($T:$T,K36,1):INDEX($T:$T,K36+COUNTIF(K$7:K$145,K36)-1,1))*L$4/COUNTIF(K$7:K$145,K36))</f>
        <v/>
      </c>
      <c r="M36" s="33"/>
      <c r="N36" s="29" t="str">
        <f aca="false">IF(M36="","",SUM(INDEX($T:$T,M36,1):INDEX($T:$T,M36+COUNTIF(M$7:M$145,M36)-1,1))*N$4/COUNTIF(M$7:M$145,M36))</f>
        <v/>
      </c>
      <c r="O36" s="33"/>
      <c r="P36" s="29"/>
      <c r="Q36" s="33"/>
      <c r="R36" s="29"/>
    </row>
    <row r="37" customFormat="false" ht="12.75" hidden="true" customHeight="false" outlineLevel="0" collapsed="false">
      <c r="B37" s="24" t="str">
        <f aca="false">IF(F37=F36,"",ROW(B37)-6)</f>
        <v/>
      </c>
      <c r="C37" s="30" t="s">
        <v>49</v>
      </c>
      <c r="D37" s="31" t="n">
        <v>-1</v>
      </c>
      <c r="E37" s="32"/>
      <c r="F37" s="27" t="n">
        <f aca="false">SUM(H37,J37,L37,N37,P37,R37)</f>
        <v>0</v>
      </c>
      <c r="G37" s="33"/>
      <c r="H37" s="29" t="str">
        <f aca="false">IF(G37="","",SUM(INDEX($T:$T,G37,1):INDEX($T:$T,G37+COUNTIF(G$7:G$145,G37)-1,1))*H$4/COUNTIF(G$7:G$145,G37))</f>
        <v/>
      </c>
      <c r="I37" s="33"/>
      <c r="J37" s="29" t="str">
        <f aca="false">IF(I37="","",SUM(INDEX($T:$T,I37,1):INDEX($T:$T,I37+COUNTIF(I$7:I$145,I37)-1,1))*J$4/COUNTIF(I$7:I$145,I37))</f>
        <v/>
      </c>
      <c r="K37" s="33"/>
      <c r="L37" s="29"/>
      <c r="M37" s="33"/>
      <c r="N37" s="29"/>
      <c r="O37" s="33"/>
      <c r="P37" s="29"/>
      <c r="Q37" s="33"/>
      <c r="R37" s="29"/>
    </row>
    <row r="38" customFormat="false" ht="12.75" hidden="true" customHeight="false" outlineLevel="0" collapsed="false">
      <c r="B38" s="24" t="str">
        <f aca="false">IF(F38=F37,"",ROW(B38)-6)</f>
        <v/>
      </c>
      <c r="C38" s="30" t="s">
        <v>50</v>
      </c>
      <c r="D38" s="31" t="n">
        <v>86</v>
      </c>
      <c r="E38" s="32"/>
      <c r="F38" s="27" t="n">
        <f aca="false">SUM(H38,J38,L38,N38,P38,R38)</f>
        <v>0</v>
      </c>
      <c r="G38" s="33"/>
      <c r="H38" s="29" t="str">
        <f aca="false">IF(G38="","",SUM(INDEX($T:$T,G38,1):INDEX($T:$T,G38+COUNTIF(G$7:G$145,G38)-1,1))*H$4/COUNTIF(G$7:G$145,G38))</f>
        <v/>
      </c>
      <c r="I38" s="33"/>
      <c r="J38" s="29" t="str">
        <f aca="false">IF(I38="","",SUM(INDEX($T:$T,I38,1):INDEX($T:$T,I38+COUNTIF(I$7:I$145,I38)-1,1))*J$4/COUNTIF(I$7:I$145,I38))</f>
        <v/>
      </c>
      <c r="K38" s="33"/>
      <c r="L38" s="29" t="str">
        <f aca="false">IF(K38="","",SUM(INDEX($T:$T,K38,1):INDEX($T:$T,K38+COUNTIF(K$7:K$145,K38)-1,1))*L$4/COUNTIF(K$7:K$145,K38))</f>
        <v/>
      </c>
      <c r="M38" s="33"/>
      <c r="N38" s="29" t="str">
        <f aca="false">IF(M38="","",SUM(INDEX($T:$T,M38,1):INDEX($T:$T,M38+COUNTIF(M$7:M$145,M38)-1,1))*N$4/COUNTIF(M$7:M$145,M38))</f>
        <v/>
      </c>
      <c r="O38" s="33"/>
      <c r="P38" s="29"/>
      <c r="Q38" s="33"/>
      <c r="R38" s="29"/>
    </row>
    <row r="39" customFormat="false" ht="12.75" hidden="true" customHeight="false" outlineLevel="0" collapsed="false">
      <c r="B39" s="24" t="str">
        <f aca="false">IF(F39=F38,"",ROW(B39)-6)</f>
        <v/>
      </c>
      <c r="C39" s="30" t="s">
        <v>51</v>
      </c>
      <c r="D39" s="31" t="n">
        <v>-1</v>
      </c>
      <c r="E39" s="32"/>
      <c r="F39" s="27" t="n">
        <f aca="false">SUM(H39,J39,L39,N39,P39,R39)</f>
        <v>0</v>
      </c>
      <c r="G39" s="33"/>
      <c r="H39" s="29" t="str">
        <f aca="false">IF(G39="","",SUM(INDEX($T:$T,G39,1):INDEX($T:$T,G39+COUNTIF(G$7:G$145,G39)-1,1))*H$4/COUNTIF(G$7:G$145,G39))</f>
        <v/>
      </c>
      <c r="I39" s="33"/>
      <c r="J39" s="29" t="str">
        <f aca="false">IF(I39="","",SUM(INDEX($T:$T,I39,1):INDEX($T:$T,I39+COUNTIF(I$7:I$145,I39)-1,1))*J$4/COUNTIF(I$7:I$145,I39))</f>
        <v/>
      </c>
      <c r="K39" s="33"/>
      <c r="L39" s="29" t="str">
        <f aca="false">IF(K39="","",SUM(INDEX($T:$T,K39,1):INDEX($T:$T,K39+COUNTIF(K$7:K$145,K39)-1,1))*L$4/COUNTIF(K$7:K$145,K39))</f>
        <v/>
      </c>
      <c r="M39" s="33"/>
      <c r="N39" s="29" t="str">
        <f aca="false">IF(M39="","",SUM(INDEX($T:$T,M39,1):INDEX($T:$T,M39+COUNTIF(M$7:M$145,M39)-1,1))*N$4/COUNTIF(M$7:M$145,M39))</f>
        <v/>
      </c>
      <c r="O39" s="33"/>
      <c r="P39" s="29"/>
      <c r="Q39" s="33"/>
      <c r="R39" s="29"/>
    </row>
    <row r="40" customFormat="false" ht="12.75" hidden="true" customHeight="false" outlineLevel="0" collapsed="false">
      <c r="B40" s="24" t="str">
        <f aca="false">IF(F40=F39,"",ROW(B40)-6)</f>
        <v/>
      </c>
      <c r="C40" s="30" t="s">
        <v>52</v>
      </c>
      <c r="D40" s="31" t="n">
        <v>75</v>
      </c>
      <c r="E40" s="32" t="s">
        <v>53</v>
      </c>
      <c r="F40" s="27" t="n">
        <f aca="false">SUM(H40,J40,L40,N40,P40,R40)</f>
        <v>0</v>
      </c>
      <c r="G40" s="33"/>
      <c r="H40" s="29" t="str">
        <f aca="false">IF(G40="","",SUM(INDEX($T:$T,G40,1):INDEX($T:$T,G40+COUNTIF(G$7:G$145,G40)-1,1))*H$4/COUNTIF(G$7:G$145,G40))</f>
        <v/>
      </c>
      <c r="I40" s="33"/>
      <c r="J40" s="29" t="str">
        <f aca="false">IF(I40="","",SUM(INDEX($T:$T,I40,1):INDEX($T:$T,I40+COUNTIF(I$7:I$145,I40)-1,1))*J$4/COUNTIF(I$7:I$145,I40))</f>
        <v/>
      </c>
      <c r="K40" s="33"/>
      <c r="L40" s="29"/>
      <c r="M40" s="33"/>
      <c r="N40" s="29"/>
      <c r="O40" s="33"/>
      <c r="P40" s="29"/>
      <c r="Q40" s="33"/>
      <c r="R40" s="29"/>
    </row>
  </sheetData>
  <mergeCells count="14">
    <mergeCell ref="C2:E2"/>
    <mergeCell ref="G2:H2"/>
    <mergeCell ref="I2:J2"/>
    <mergeCell ref="K2:L2"/>
    <mergeCell ref="M2:N2"/>
    <mergeCell ref="O2:P2"/>
    <mergeCell ref="Q2:R2"/>
    <mergeCell ref="G3:H3"/>
    <mergeCell ref="I3:J3"/>
    <mergeCell ref="K3:L3"/>
    <mergeCell ref="M3:N3"/>
    <mergeCell ref="O3:P3"/>
    <mergeCell ref="Q3:R3"/>
    <mergeCell ref="C4:E4"/>
  </mergeCells>
  <printOptions headings="false" gridLines="false" gridLinesSet="true" horizontalCentered="false" verticalCentered="false"/>
  <pageMargins left="0.259722222222222" right="0.179861111111111" top="0.640277777777778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23.41"/>
    <col collapsed="false" customWidth="true" hidden="false" outlineLevel="0" max="4" min="4" style="0" width="4.99"/>
    <col collapsed="false" customWidth="true" hidden="false" outlineLevel="0" max="5" min="5" style="0" width="27.85"/>
    <col collapsed="false" customWidth="true" hidden="false" outlineLevel="0" max="6" min="6" style="0" width="7.56"/>
    <col collapsed="false" customWidth="true" hidden="false" outlineLevel="0" max="7" min="7" style="0" width="4.85"/>
    <col collapsed="false" customWidth="true" hidden="false" outlineLevel="0" max="8" min="8" style="0" width="9.28"/>
    <col collapsed="false" customWidth="true" hidden="false" outlineLevel="0" max="9" min="9" style="0" width="4.41"/>
    <col collapsed="false" customWidth="true" hidden="false" outlineLevel="0" max="10" min="10" style="0" width="8.14"/>
    <col collapsed="false" customWidth="true" hidden="true" outlineLevel="0" max="11" min="11" style="0" width="4.41"/>
    <col collapsed="false" customWidth="true" hidden="true" outlineLevel="0" max="12" min="12" style="0" width="6.56"/>
    <col collapsed="false" customWidth="true" hidden="true" outlineLevel="0" max="13" min="13" style="0" width="4.28"/>
    <col collapsed="false" customWidth="true" hidden="true" outlineLevel="0" max="14" min="14" style="0" width="9.41"/>
    <col collapsed="false" customWidth="true" hidden="true" outlineLevel="0" max="15" min="15" style="0" width="4.28"/>
    <col collapsed="false" customWidth="true" hidden="true" outlineLevel="0" max="16" min="16" style="0" width="9.41"/>
    <col collapsed="false" customWidth="true" hidden="true" outlineLevel="0" max="17" min="17" style="0" width="4.28"/>
    <col collapsed="false" customWidth="true" hidden="true" outlineLevel="0" max="18" min="18" style="0" width="9.41"/>
    <col collapsed="false" customWidth="true" hidden="true" outlineLevel="0" max="22" min="20" style="0" width="9.14"/>
  </cols>
  <sheetData>
    <row r="1" customFormat="false" ht="12.75" hidden="false" customHeight="false" outlineLevel="0" collapsed="false">
      <c r="T1" s="1" t="n">
        <v>30</v>
      </c>
      <c r="U1" s="0" t="n">
        <v>1</v>
      </c>
      <c r="V1" s="0" t="n">
        <f aca="false">U1/16</f>
        <v>0.0625</v>
      </c>
    </row>
    <row r="2" s="2" customFormat="true" ht="12.75" hidden="false" customHeight="false" outlineLevel="0" collapsed="false">
      <c r="B2" s="3"/>
      <c r="C2" s="4" t="s">
        <v>54</v>
      </c>
      <c r="D2" s="4"/>
      <c r="E2" s="4"/>
      <c r="F2" s="5" t="s">
        <v>1</v>
      </c>
      <c r="G2" s="6" t="s">
        <v>2</v>
      </c>
      <c r="H2" s="6"/>
      <c r="I2" s="6" t="s">
        <v>3</v>
      </c>
      <c r="J2" s="6"/>
      <c r="K2" s="6"/>
      <c r="L2" s="6"/>
      <c r="M2" s="6"/>
      <c r="N2" s="6"/>
      <c r="O2" s="6"/>
      <c r="P2" s="6"/>
      <c r="Q2" s="6"/>
      <c r="R2" s="6"/>
      <c r="T2" s="0" t="n">
        <v>25</v>
      </c>
      <c r="U2" s="0" t="n">
        <v>2</v>
      </c>
      <c r="V2" s="0" t="n">
        <f aca="false">U2/16</f>
        <v>0.125</v>
      </c>
    </row>
    <row r="3" s="2" customFormat="true" ht="12.75" hidden="false" customHeight="false" outlineLevel="0" collapsed="false">
      <c r="B3" s="7"/>
      <c r="C3" s="8"/>
      <c r="D3" s="8"/>
      <c r="E3" s="9"/>
      <c r="F3" s="10" t="s">
        <v>4</v>
      </c>
      <c r="G3" s="11" t="s">
        <v>5</v>
      </c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1"/>
      <c r="T3" s="0" t="n">
        <v>21</v>
      </c>
      <c r="U3" s="0" t="n">
        <v>3</v>
      </c>
      <c r="V3" s="0" t="n">
        <f aca="false">U3/16</f>
        <v>0.1875</v>
      </c>
    </row>
    <row r="4" customFormat="false" ht="12.75" hidden="false" customHeight="false" outlineLevel="0" collapsed="false">
      <c r="B4" s="12"/>
      <c r="C4" s="13" t="s">
        <v>166</v>
      </c>
      <c r="D4" s="13"/>
      <c r="E4" s="13"/>
      <c r="F4" s="14" t="s">
        <v>8</v>
      </c>
      <c r="G4" s="15"/>
      <c r="H4" s="14" t="n">
        <v>1</v>
      </c>
      <c r="I4" s="15"/>
      <c r="J4" s="14" t="n">
        <v>1</v>
      </c>
      <c r="K4" s="15"/>
      <c r="L4" s="14"/>
      <c r="M4" s="15"/>
      <c r="N4" s="14"/>
      <c r="O4" s="15"/>
      <c r="P4" s="14"/>
      <c r="Q4" s="15"/>
      <c r="R4" s="14"/>
      <c r="T4" s="0" t="n">
        <v>18</v>
      </c>
      <c r="U4" s="0" t="n">
        <v>4</v>
      </c>
      <c r="V4" s="0" t="n">
        <f aca="false">U4/16</f>
        <v>0.25</v>
      </c>
    </row>
    <row r="5" customFormat="false" ht="12.75" hidden="false" customHeight="true" outlineLevel="0" collapsed="false">
      <c r="B5" s="16"/>
      <c r="C5" s="1"/>
      <c r="D5" s="17"/>
      <c r="E5" s="18"/>
      <c r="F5" s="19"/>
      <c r="G5" s="14" t="n">
        <f aca="false">MAX($U$1:$U$16)-COUNTIF(G7:G22,"")</f>
        <v>4</v>
      </c>
      <c r="H5" s="14" t="n">
        <v>9</v>
      </c>
      <c r="I5" s="14" t="n">
        <f aca="false">MAX($U$1:$U$16)-COUNTIF(I7:I22,"")</f>
        <v>2</v>
      </c>
      <c r="J5" s="14" t="n">
        <v>11</v>
      </c>
      <c r="K5" s="14"/>
      <c r="L5" s="14"/>
      <c r="M5" s="14"/>
      <c r="N5" s="14"/>
      <c r="O5" s="14"/>
      <c r="P5" s="14"/>
      <c r="Q5" s="14"/>
      <c r="R5" s="14"/>
      <c r="T5" s="0" t="n">
        <v>15</v>
      </c>
      <c r="U5" s="0" t="n">
        <v>5</v>
      </c>
      <c r="V5" s="0" t="n">
        <f aca="false">U5/16</f>
        <v>0.3125</v>
      </c>
    </row>
    <row r="6" customFormat="false" ht="14.25" hidden="false" customHeight="false" outlineLevel="0" collapsed="false">
      <c r="B6" s="20" t="s">
        <v>9</v>
      </c>
      <c r="C6" s="21" t="s">
        <v>10</v>
      </c>
      <c r="D6" s="21" t="s">
        <v>11</v>
      </c>
      <c r="E6" s="22" t="s">
        <v>12</v>
      </c>
      <c r="F6" s="23" t="s">
        <v>13</v>
      </c>
      <c r="G6" s="23" t="s">
        <v>9</v>
      </c>
      <c r="H6" s="23" t="s">
        <v>14</v>
      </c>
      <c r="I6" s="23" t="s">
        <v>9</v>
      </c>
      <c r="J6" s="23" t="s">
        <v>14</v>
      </c>
      <c r="K6" s="23"/>
      <c r="L6" s="23"/>
      <c r="M6" s="23"/>
      <c r="N6" s="23"/>
      <c r="O6" s="23"/>
      <c r="P6" s="23"/>
      <c r="Q6" s="23"/>
      <c r="R6" s="23"/>
      <c r="T6" s="0" t="n">
        <v>13</v>
      </c>
      <c r="U6" s="0" t="n">
        <v>6</v>
      </c>
      <c r="V6" s="0" t="n">
        <f aca="false">U6/16</f>
        <v>0.375</v>
      </c>
    </row>
    <row r="7" customFormat="false" ht="13.5" hidden="false" customHeight="false" outlineLevel="0" collapsed="false">
      <c r="B7" s="24" t="n">
        <f aca="false">IF(F7=F6,"",ROW(B7)-6)</f>
        <v>1</v>
      </c>
      <c r="C7" s="35" t="s">
        <v>167</v>
      </c>
      <c r="D7" s="25" t="n">
        <v>1990</v>
      </c>
      <c r="E7" s="26" t="s">
        <v>28</v>
      </c>
      <c r="F7" s="27" t="n">
        <f aca="false">SUM(H7,J7,L7,N7,P7,R7)</f>
        <v>30</v>
      </c>
      <c r="G7" s="28"/>
      <c r="H7" s="29" t="str">
        <f aca="false">IF(G7="","",SUM(INDEX($T:$T,G7,1):INDEX($T:$T,G7+COUNTIF(G$7:G$152,G7)-1,1))*H$4/COUNTIF(G$7:G$152,G7))</f>
        <v/>
      </c>
      <c r="I7" s="28" t="n">
        <v>1</v>
      </c>
      <c r="J7" s="29" t="n">
        <f aca="false">IF(I7="","",SUM(INDEX($T:$T,I7,1):INDEX($T:$T,I7+COUNTIF(I$7:I$152,I7)-1,1))*J$4/COUNTIF(I$7:I$152,I7))</f>
        <v>30</v>
      </c>
      <c r="K7" s="28"/>
      <c r="L7" s="29"/>
      <c r="M7" s="28"/>
      <c r="N7" s="29"/>
      <c r="O7" s="28"/>
      <c r="P7" s="29"/>
      <c r="Q7" s="28"/>
      <c r="R7" s="29"/>
      <c r="T7" s="0" t="n">
        <v>11</v>
      </c>
      <c r="U7" s="0" t="n">
        <v>7</v>
      </c>
      <c r="V7" s="0" t="n">
        <f aca="false">U7/16</f>
        <v>0.4375</v>
      </c>
    </row>
    <row r="8" customFormat="false" ht="12.75" hidden="false" customHeight="false" outlineLevel="0" collapsed="false">
      <c r="B8" s="24" t="str">
        <f aca="false">IF(F8=F7,"",ROW(B8)-6)</f>
        <v/>
      </c>
      <c r="C8" s="30" t="s">
        <v>168</v>
      </c>
      <c r="D8" s="31" t="n">
        <v>1990</v>
      </c>
      <c r="E8" s="32" t="s">
        <v>90</v>
      </c>
      <c r="F8" s="27" t="n">
        <f aca="false">SUM(H8,J8,L8,N8,P8,R8)</f>
        <v>30</v>
      </c>
      <c r="G8" s="28" t="n">
        <v>1</v>
      </c>
      <c r="H8" s="29" t="n">
        <f aca="false">IF(G8="","",SUM(INDEX($T:$T,G8,1):INDEX($T:$T,G8+COUNTIF(G$7:G$152,G8)-1,1))*H$4/COUNTIF(G$7:G$152,G8))</f>
        <v>30</v>
      </c>
      <c r="I8" s="28"/>
      <c r="J8" s="29" t="str">
        <f aca="false">IF(I8="","",SUM(INDEX($T:$T,I8,1):INDEX($T:$T,I8+COUNTIF(I$7:I$152,I8)-1,1))*J$4/COUNTIF(I$7:I$152,I8))</f>
        <v/>
      </c>
      <c r="K8" s="28"/>
      <c r="L8" s="29"/>
      <c r="M8" s="28"/>
      <c r="N8" s="29"/>
      <c r="O8" s="28"/>
      <c r="P8" s="29"/>
      <c r="Q8" s="28"/>
      <c r="R8" s="29"/>
      <c r="T8" s="0" t="n">
        <v>9</v>
      </c>
      <c r="U8" s="0" t="n">
        <v>8</v>
      </c>
      <c r="V8" s="0" t="n">
        <f aca="false">U8/16</f>
        <v>0.5</v>
      </c>
    </row>
    <row r="9" customFormat="false" ht="12.75" hidden="false" customHeight="false" outlineLevel="0" collapsed="false">
      <c r="B9" s="24" t="n">
        <f aca="false">IF(F9=F8,"",ROW(B9)-6)</f>
        <v>3</v>
      </c>
      <c r="C9" s="30" t="s">
        <v>169</v>
      </c>
      <c r="D9" s="31" t="n">
        <v>1990</v>
      </c>
      <c r="E9" s="32" t="s">
        <v>170</v>
      </c>
      <c r="F9" s="27" t="n">
        <f aca="false">SUM(H9,J9,L9,N9,P9,R9)</f>
        <v>25</v>
      </c>
      <c r="G9" s="33"/>
      <c r="H9" s="29" t="str">
        <f aca="false">IF(G9="","",SUM(INDEX($T:$T,G9,1):INDEX($T:$T,G9+COUNTIF(G$7:G$152,G9)-1,1))*H$4/COUNTIF(G$7:G$152,G9))</f>
        <v/>
      </c>
      <c r="I9" s="33" t="n">
        <v>2</v>
      </c>
      <c r="J9" s="29" t="n">
        <f aca="false">IF(I9="","",SUM(INDEX($T:$T,I9,1):INDEX($T:$T,I9+COUNTIF(I$7:I$152,I9)-1,1))*J$4/COUNTIF(I$7:I$152,I9))</f>
        <v>25</v>
      </c>
      <c r="K9" s="33"/>
      <c r="L9" s="29"/>
      <c r="M9" s="33"/>
      <c r="N9" s="29"/>
      <c r="O9" s="33"/>
      <c r="P9" s="29"/>
      <c r="Q9" s="33"/>
      <c r="R9" s="29"/>
      <c r="T9" s="0" t="n">
        <v>8</v>
      </c>
      <c r="U9" s="0" t="n">
        <v>9</v>
      </c>
      <c r="V9" s="0" t="n">
        <f aca="false">U9/16</f>
        <v>0.5625</v>
      </c>
    </row>
    <row r="10" customFormat="false" ht="12.75" hidden="false" customHeight="false" outlineLevel="0" collapsed="false">
      <c r="B10" s="24" t="str">
        <f aca="false">IF(F10=F9,"",ROW(B10)-6)</f>
        <v/>
      </c>
      <c r="C10" s="30" t="s">
        <v>171</v>
      </c>
      <c r="D10" s="31" t="n">
        <v>1989</v>
      </c>
      <c r="E10" s="32" t="s">
        <v>90</v>
      </c>
      <c r="F10" s="27" t="n">
        <f aca="false">SUM(H10,J10,L10,N10,P10,R10)</f>
        <v>25</v>
      </c>
      <c r="G10" s="33" t="n">
        <v>2</v>
      </c>
      <c r="H10" s="29" t="n">
        <f aca="false">IF(G10="","",SUM(INDEX($T:$T,G10,1):INDEX($T:$T,G10+COUNTIF(G$7:G$152,G10)-1,1))*H$4/COUNTIF(G$7:G$152,G10))</f>
        <v>25</v>
      </c>
      <c r="I10" s="33"/>
      <c r="J10" s="29" t="str">
        <f aca="false">IF(I10="","",SUM(INDEX($T:$T,I10,1):INDEX($T:$T,I10+COUNTIF(I$7:I$152,I10)-1,1))*J$4/COUNTIF(I$7:I$152,I10))</f>
        <v/>
      </c>
      <c r="K10" s="33"/>
      <c r="L10" s="29"/>
      <c r="M10" s="33"/>
      <c r="N10" s="29"/>
      <c r="O10" s="33"/>
      <c r="P10" s="29"/>
      <c r="Q10" s="33"/>
      <c r="R10" s="29"/>
      <c r="T10" s="0" t="n">
        <v>7</v>
      </c>
      <c r="U10" s="0" t="n">
        <v>10</v>
      </c>
      <c r="V10" s="0" t="n">
        <f aca="false">U10/16</f>
        <v>0.625</v>
      </c>
    </row>
    <row r="11" customFormat="false" ht="12.75" hidden="false" customHeight="false" outlineLevel="0" collapsed="false">
      <c r="B11" s="24" t="n">
        <f aca="false">IF(F11=F10,"",ROW(B11)-6)</f>
        <v>5</v>
      </c>
      <c r="C11" s="30" t="s">
        <v>172</v>
      </c>
      <c r="D11" s="25" t="n">
        <v>1989</v>
      </c>
      <c r="E11" s="32" t="s">
        <v>90</v>
      </c>
      <c r="F11" s="27" t="n">
        <f aca="false">SUM(H11,J11,L11,N11,P11,R11)</f>
        <v>21</v>
      </c>
      <c r="G11" s="33" t="n">
        <v>3</v>
      </c>
      <c r="H11" s="29" t="n">
        <f aca="false">IF(G11="","",SUM(INDEX($T:$T,G11,1):INDEX($T:$T,G11+COUNTIF(G$7:G$152,G11)-1,1))*H$4/COUNTIF(G$7:G$152,G11))</f>
        <v>21</v>
      </c>
      <c r="I11" s="33"/>
      <c r="J11" s="29" t="str">
        <f aca="false">IF(I11="","",SUM(INDEX($T:$T,I11,1):INDEX($T:$T,I11+COUNTIF(I$7:I$152,I11)-1,1))*J$4/COUNTIF(I$7:I$152,I11))</f>
        <v/>
      </c>
      <c r="K11" s="33"/>
      <c r="L11" s="29"/>
      <c r="M11" s="33"/>
      <c r="N11" s="29"/>
      <c r="O11" s="33"/>
      <c r="P11" s="29"/>
      <c r="Q11" s="33"/>
      <c r="R11" s="29"/>
      <c r="T11" s="0" t="n">
        <v>6</v>
      </c>
      <c r="U11" s="0" t="n">
        <v>11</v>
      </c>
      <c r="V11" s="0" t="n">
        <f aca="false">U11/16</f>
        <v>0.6875</v>
      </c>
    </row>
    <row r="12" customFormat="false" ht="12.75" hidden="false" customHeight="false" outlineLevel="0" collapsed="false">
      <c r="B12" s="24" t="n">
        <f aca="false">IF(F12=F11,"",ROW(B12)-6)</f>
        <v>6</v>
      </c>
      <c r="C12" s="30" t="s">
        <v>173</v>
      </c>
      <c r="D12" s="25" t="n">
        <v>1989</v>
      </c>
      <c r="E12" s="34" t="s">
        <v>2</v>
      </c>
      <c r="F12" s="27" t="n">
        <f aca="false">SUM(H12,J12,L12,N12,P12,R12)</f>
        <v>18</v>
      </c>
      <c r="G12" s="33" t="n">
        <v>4</v>
      </c>
      <c r="H12" s="29" t="n">
        <f aca="false">IF(G12="","",SUM(INDEX($T:$T,G12,1):INDEX($T:$T,G12+COUNTIF(G$7:G$152,G12)-1,1))*H$4/COUNTIF(G$7:G$152,G12))</f>
        <v>18</v>
      </c>
      <c r="I12" s="33"/>
      <c r="J12" s="29" t="str">
        <f aca="false">IF(I12="","",SUM(INDEX($T:$T,I12,1):INDEX($T:$T,I12+COUNTIF(I$7:I$152,I12)-1,1))*J$4/COUNTIF(I$7:I$152,I12))</f>
        <v/>
      </c>
      <c r="K12" s="33"/>
      <c r="L12" s="29"/>
      <c r="M12" s="33"/>
      <c r="N12" s="29"/>
      <c r="O12" s="33"/>
      <c r="P12" s="29"/>
      <c r="Q12" s="33"/>
      <c r="R12" s="29"/>
      <c r="T12" s="0" t="n">
        <v>5</v>
      </c>
      <c r="U12" s="0" t="n">
        <v>12</v>
      </c>
      <c r="V12" s="0" t="n">
        <f aca="false">U12/16</f>
        <v>0.75</v>
      </c>
    </row>
    <row r="13" customFormat="false" ht="12.75" hidden="true" customHeight="false" outlineLevel="0" collapsed="false">
      <c r="B13" s="24" t="n">
        <f aca="false">IF(F13=F12,"",ROW(B13)-6)</f>
        <v>7</v>
      </c>
      <c r="C13" s="30"/>
      <c r="D13" s="31"/>
      <c r="E13" s="32"/>
      <c r="F13" s="27" t="n">
        <f aca="false">SUM(H13,J13,L13,N13,P13,R13)</f>
        <v>0</v>
      </c>
      <c r="G13" s="33"/>
      <c r="H13" s="29" t="str">
        <f aca="false">IF(G13="","",SUM(INDEX($T:$T,G13,1):INDEX($T:$T,G13+COUNTIF(G$7:G$152,G13)-1,1))*H$4/COUNTIF(G$7:G$152,G13))</f>
        <v/>
      </c>
      <c r="I13" s="33"/>
      <c r="J13" s="29" t="str">
        <f aca="false">IF(I13="","",SUM(INDEX($T:$T,I13,1):INDEX($T:$T,I13+COUNTIF(I$7:I$152,I13)-1,1))*J$4/COUNTIF(I$7:I$152,I13))</f>
        <v/>
      </c>
      <c r="K13" s="33"/>
      <c r="L13" s="29"/>
      <c r="M13" s="33"/>
      <c r="N13" s="29"/>
      <c r="O13" s="33"/>
      <c r="P13" s="29"/>
      <c r="Q13" s="33"/>
      <c r="R13" s="29"/>
      <c r="T13" s="0" t="n">
        <v>4</v>
      </c>
      <c r="U13" s="0" t="n">
        <v>13</v>
      </c>
      <c r="V13" s="0" t="n">
        <f aca="false">U13/16</f>
        <v>0.8125</v>
      </c>
    </row>
    <row r="14" customFormat="false" ht="12.75" hidden="true" customHeight="false" outlineLevel="0" collapsed="false">
      <c r="B14" s="24" t="str">
        <f aca="false">IF(F14=F13,"",ROW(B14)-6)</f>
        <v/>
      </c>
      <c r="C14" s="30"/>
      <c r="D14" s="31"/>
      <c r="E14" s="32"/>
      <c r="F14" s="27" t="n">
        <f aca="false">SUM(H14,J14,L14,N14,P14,R14)</f>
        <v>0</v>
      </c>
      <c r="G14" s="33"/>
      <c r="H14" s="29" t="str">
        <f aca="false">IF(G14="","",SUM(INDEX($T:$T,G14,1):INDEX($T:$T,G14+COUNTIF(G$7:G$152,G14)-1,1))*H$4/COUNTIF(G$7:G$152,G14))</f>
        <v/>
      </c>
      <c r="I14" s="33"/>
      <c r="J14" s="29" t="str">
        <f aca="false">IF(I14="","",SUM(INDEX($T:$T,I14,1):INDEX($T:$T,I14+COUNTIF(I$7:I$152,I14)-1,1))*J$4/COUNTIF(I$7:I$152,I14))</f>
        <v/>
      </c>
      <c r="K14" s="33"/>
      <c r="L14" s="29"/>
      <c r="M14" s="33"/>
      <c r="N14" s="29"/>
      <c r="O14" s="33"/>
      <c r="P14" s="29"/>
      <c r="Q14" s="33"/>
      <c r="R14" s="29"/>
      <c r="T14" s="0" t="n">
        <v>3</v>
      </c>
      <c r="U14" s="0" t="n">
        <v>14</v>
      </c>
      <c r="V14" s="0" t="n">
        <f aca="false">U14/16</f>
        <v>0.875</v>
      </c>
    </row>
    <row r="15" customFormat="false" ht="12.75" hidden="true" customHeight="false" outlineLevel="0" collapsed="false">
      <c r="B15" s="24" t="str">
        <f aca="false">IF(F15=F14,"",ROW(B15)-6)</f>
        <v/>
      </c>
      <c r="C15" s="30"/>
      <c r="D15" s="31"/>
      <c r="E15" s="32"/>
      <c r="F15" s="27" t="n">
        <f aca="false">SUM(H15,J15,L15,N15,P15,R15)</f>
        <v>0</v>
      </c>
      <c r="G15" s="33"/>
      <c r="H15" s="29" t="str">
        <f aca="false">IF(G15="","",SUM(INDEX($T:$T,G15,1):INDEX($T:$T,G15+COUNTIF(G$7:G$152,G15)-1,1))*H$4/COUNTIF(G$7:G$152,G15))</f>
        <v/>
      </c>
      <c r="I15" s="33"/>
      <c r="J15" s="29" t="str">
        <f aca="false">IF(I15="","",SUM(INDEX($T:$T,I15,1):INDEX($T:$T,I15+COUNTIF(I$7:I$152,I15)-1,1))*J$4/COUNTIF(I$7:I$152,I15))</f>
        <v/>
      </c>
      <c r="K15" s="33"/>
      <c r="L15" s="29"/>
      <c r="M15" s="33"/>
      <c r="N15" s="29"/>
      <c r="O15" s="33"/>
      <c r="P15" s="29"/>
      <c r="Q15" s="33"/>
      <c r="R15" s="29"/>
      <c r="T15" s="0" t="n">
        <v>2</v>
      </c>
      <c r="U15" s="0" t="n">
        <v>15</v>
      </c>
      <c r="V15" s="0" t="n">
        <f aca="false">U15/16</f>
        <v>0.9375</v>
      </c>
    </row>
    <row r="16" customFormat="false" ht="12.75" hidden="true" customHeight="false" outlineLevel="0" collapsed="false">
      <c r="B16" s="24" t="str">
        <f aca="false">IF(F16=F15,"",ROW(B16)-6)</f>
        <v/>
      </c>
      <c r="C16" s="30"/>
      <c r="D16" s="31"/>
      <c r="E16" s="32"/>
      <c r="F16" s="27" t="n">
        <f aca="false">SUM(H16,J16,L16,N16,P16,R16)</f>
        <v>0</v>
      </c>
      <c r="G16" s="33"/>
      <c r="H16" s="29" t="str">
        <f aca="false">IF(G16="","",SUM(INDEX($T:$T,G16,1):INDEX($T:$T,G16+COUNTIF(G$7:G$152,G16)-1,1))*H$4/COUNTIF(G$7:G$152,G16))</f>
        <v/>
      </c>
      <c r="I16" s="33"/>
      <c r="J16" s="29" t="str">
        <f aca="false">IF(I16="","",SUM(INDEX($T:$T,I16,1):INDEX($T:$T,I16+COUNTIF(I$7:I$152,I16)-1,1))*J$4/COUNTIF(I$7:I$152,I16))</f>
        <v/>
      </c>
      <c r="K16" s="33"/>
      <c r="L16" s="29"/>
      <c r="M16" s="33"/>
      <c r="N16" s="29"/>
      <c r="O16" s="33"/>
      <c r="P16" s="29"/>
      <c r="Q16" s="33"/>
      <c r="R16" s="29"/>
      <c r="T16" s="0" t="n">
        <v>1</v>
      </c>
      <c r="U16" s="0" t="n">
        <v>16</v>
      </c>
      <c r="V16" s="0" t="n">
        <f aca="false">U16/16</f>
        <v>1</v>
      </c>
    </row>
    <row r="17" customFormat="false" ht="12.75" hidden="true" customHeight="false" outlineLevel="0" collapsed="false">
      <c r="B17" s="24" t="str">
        <f aca="false">IF(F17=F16,"",ROW(B17)-6)</f>
        <v/>
      </c>
      <c r="C17" s="30"/>
      <c r="D17" s="31"/>
      <c r="E17" s="32"/>
      <c r="F17" s="27" t="n">
        <f aca="false">SUM(H17,J17,L17,N17,P17,R17)</f>
        <v>0</v>
      </c>
      <c r="G17" s="33"/>
      <c r="H17" s="29" t="str">
        <f aca="false">IF(G17="","",SUM(INDEX($T:$T,G17,1):INDEX($T:$T,G17+COUNTIF(G$7:G$152,G17)-1,1))*H$4/COUNTIF(G$7:G$152,G17))</f>
        <v/>
      </c>
      <c r="I17" s="33"/>
      <c r="J17" s="29" t="str">
        <f aca="false">IF(I17="","",SUM(INDEX($T:$T,I17,1):INDEX($T:$T,I17+COUNTIF(I$7:I$152,I17)-1,1))*J$4/COUNTIF(I$7:I$152,I17))</f>
        <v/>
      </c>
      <c r="K17" s="33"/>
      <c r="L17" s="29"/>
      <c r="M17" s="33"/>
      <c r="N17" s="29"/>
      <c r="O17" s="33"/>
      <c r="P17" s="29"/>
      <c r="Q17" s="33"/>
      <c r="R17" s="29"/>
    </row>
    <row r="18" customFormat="false" ht="12.75" hidden="true" customHeight="false" outlineLevel="0" collapsed="false">
      <c r="B18" s="24" t="str">
        <f aca="false">IF(F18=F17,"",ROW(B18)-6)</f>
        <v/>
      </c>
      <c r="C18" s="30"/>
      <c r="D18" s="31"/>
      <c r="E18" s="32"/>
      <c r="F18" s="27" t="n">
        <f aca="false">SUM(H18,J18,L18,N18,P18,R18)</f>
        <v>0</v>
      </c>
      <c r="G18" s="33"/>
      <c r="H18" s="29" t="str">
        <f aca="false">IF(G18="","",SUM(INDEX($T:$T,G18,1):INDEX($T:$T,G18+COUNTIF(G$7:G$152,G18)-1,1))*H$4/COUNTIF(G$7:G$152,G18))</f>
        <v/>
      </c>
      <c r="I18" s="33"/>
      <c r="J18" s="29" t="str">
        <f aca="false">IF(I18="","",SUM(INDEX($T:$T,I18,1):INDEX($T:$T,I18+COUNTIF(I$7:I$152,I18)-1,1))*J$4/COUNTIF(I$7:I$152,I18))</f>
        <v/>
      </c>
      <c r="K18" s="33"/>
      <c r="L18" s="29"/>
      <c r="M18" s="33"/>
      <c r="N18" s="29"/>
      <c r="O18" s="33"/>
      <c r="P18" s="29"/>
      <c r="Q18" s="33"/>
      <c r="R18" s="29"/>
    </row>
    <row r="19" customFormat="false" ht="12.75" hidden="true" customHeight="false" outlineLevel="0" collapsed="false">
      <c r="B19" s="24" t="str">
        <f aca="false">IF(F19=F18,"",ROW(B19)-6)</f>
        <v/>
      </c>
      <c r="C19" s="30"/>
      <c r="D19" s="31"/>
      <c r="E19" s="32"/>
      <c r="F19" s="27" t="n">
        <f aca="false">SUM(H19,J19,L19,N19,P19,R19)</f>
        <v>0</v>
      </c>
      <c r="G19" s="33"/>
      <c r="H19" s="29" t="str">
        <f aca="false">IF(G19="","",SUM(INDEX($T:$T,G19,1):INDEX($T:$T,G19+COUNTIF(G$7:G$152,G19)-1,1))*H$4/COUNTIF(G$7:G$152,G19))</f>
        <v/>
      </c>
      <c r="I19" s="33"/>
      <c r="J19" s="29" t="str">
        <f aca="false">IF(I19="","",SUM(INDEX($T:$T,I19,1):INDEX($T:$T,I19+COUNTIF(I$7:I$152,I19)-1,1))*J$4/COUNTIF(I$7:I$152,I19))</f>
        <v/>
      </c>
      <c r="K19" s="33"/>
      <c r="L19" s="29"/>
      <c r="M19" s="33"/>
      <c r="N19" s="29"/>
      <c r="O19" s="33"/>
      <c r="P19" s="29"/>
      <c r="Q19" s="33"/>
      <c r="R19" s="29"/>
    </row>
    <row r="20" customFormat="false" ht="12.75" hidden="true" customHeight="false" outlineLevel="0" collapsed="false">
      <c r="B20" s="24" t="str">
        <f aca="false">IF(F20=F19,"",ROW(B20)-6)</f>
        <v/>
      </c>
      <c r="C20" s="30"/>
      <c r="D20" s="31"/>
      <c r="E20" s="32"/>
      <c r="F20" s="27" t="n">
        <f aca="false">SUM(H20,J20,L20,N20,P20,R20)</f>
        <v>0</v>
      </c>
      <c r="G20" s="33"/>
      <c r="H20" s="29" t="str">
        <f aca="false">IF(G20="","",SUM(INDEX($T:$T,G20,1):INDEX($T:$T,G20+COUNTIF(G$7:G$152,G20)-1,1))*H$4/COUNTIF(G$7:G$152,G20))</f>
        <v/>
      </c>
      <c r="I20" s="33"/>
      <c r="J20" s="29" t="str">
        <f aca="false">IF(I20="","",SUM(INDEX($T:$T,I20,1):INDEX($T:$T,I20+COUNTIF(I$7:I$152,I20)-1,1))*J$4/COUNTIF(I$7:I$152,I20))</f>
        <v/>
      </c>
      <c r="K20" s="33"/>
      <c r="L20" s="29"/>
      <c r="M20" s="33"/>
      <c r="N20" s="29"/>
      <c r="O20" s="33"/>
      <c r="P20" s="29"/>
      <c r="Q20" s="33"/>
      <c r="R20" s="29"/>
    </row>
    <row r="21" customFormat="false" ht="12.75" hidden="true" customHeight="false" outlineLevel="0" collapsed="false">
      <c r="B21" s="24" t="str">
        <f aca="false">IF(F21=F20,"",ROW(B21)-6)</f>
        <v/>
      </c>
      <c r="C21" s="30"/>
      <c r="D21" s="31"/>
      <c r="E21" s="32"/>
      <c r="F21" s="27" t="n">
        <f aca="false">SUM(H21,J21,L21,N21,P21,R21)</f>
        <v>0</v>
      </c>
      <c r="G21" s="33"/>
      <c r="H21" s="29" t="str">
        <f aca="false">IF(G21="","",SUM(INDEX($T:$T,G21,1):INDEX($T:$T,G21+COUNTIF(G$7:G$152,G21)-1,1))*H$4/COUNTIF(G$7:G$152,G21))</f>
        <v/>
      </c>
      <c r="I21" s="33"/>
      <c r="J21" s="29" t="str">
        <f aca="false">IF(I21="","",SUM(INDEX($T:$T,I21,1):INDEX($T:$T,I21+COUNTIF(I$7:I$152,I21)-1,1))*J$4/COUNTIF(I$7:I$152,I21))</f>
        <v/>
      </c>
      <c r="K21" s="33"/>
      <c r="L21" s="29"/>
      <c r="M21" s="33"/>
      <c r="N21" s="29"/>
      <c r="O21" s="33"/>
      <c r="P21" s="29"/>
      <c r="Q21" s="33"/>
      <c r="R21" s="29"/>
    </row>
    <row r="22" customFormat="false" ht="12.75" hidden="true" customHeight="false" outlineLevel="0" collapsed="false">
      <c r="B22" s="24" t="str">
        <f aca="false">IF(F22=F21,"",ROW(B22)-6)</f>
        <v/>
      </c>
      <c r="C22" s="30"/>
      <c r="D22" s="31"/>
      <c r="E22" s="32"/>
      <c r="F22" s="27" t="n">
        <f aca="false">SUM(H22,J22,L22,N22,P22,R22)</f>
        <v>0</v>
      </c>
      <c r="G22" s="33"/>
      <c r="H22" s="29" t="str">
        <f aca="false">IF(G22="","",SUM(INDEX($T:$T,G22,1):INDEX($T:$T,G22+COUNTIF(G$7:G$152,G22)-1,1))*H$4/COUNTIF(G$7:G$152,G22))</f>
        <v/>
      </c>
      <c r="I22" s="33"/>
      <c r="J22" s="29" t="str">
        <f aca="false">IF(I22="","",SUM(INDEX($T:$T,I22,1):INDEX($T:$T,I22+COUNTIF(I$7:I$152,I22)-1,1))*J$4/COUNTIF(I$7:I$152,I22))</f>
        <v/>
      </c>
      <c r="K22" s="33"/>
      <c r="L22" s="29"/>
      <c r="M22" s="33"/>
      <c r="N22" s="29"/>
      <c r="O22" s="33"/>
      <c r="P22" s="29"/>
      <c r="Q22" s="33"/>
      <c r="R22" s="29"/>
    </row>
    <row r="23" customFormat="false" ht="12.75" hidden="true" customHeight="false" outlineLevel="0" collapsed="false">
      <c r="B23" s="24" t="str">
        <f aca="false">IF(F23=F22,"",ROW(B23)-6)</f>
        <v/>
      </c>
      <c r="C23" s="30"/>
      <c r="D23" s="31"/>
      <c r="E23" s="32"/>
      <c r="F23" s="27" t="n">
        <f aca="false">SUM(H23,J23,L23,N23,P23,R23)</f>
        <v>0</v>
      </c>
      <c r="G23" s="33"/>
      <c r="H23" s="29" t="str">
        <f aca="false">IF(G23="","",SUM(INDEX($T:$T,G23,1):INDEX($T:$T,G23+COUNTIF(G$7:G$152,G23)-1,1))*H$4/COUNTIF(G$7:G$152,G23))</f>
        <v/>
      </c>
      <c r="I23" s="33"/>
      <c r="J23" s="29" t="str">
        <f aca="false">IF(I23="","",SUM(INDEX($T:$T,I23,1):INDEX($T:$T,I23+COUNTIF(I$7:I$152,I23)-1,1))*J$4/COUNTIF(I$7:I$152,I23))</f>
        <v/>
      </c>
      <c r="K23" s="33"/>
      <c r="L23" s="29"/>
      <c r="M23" s="33"/>
      <c r="N23" s="29"/>
      <c r="O23" s="33"/>
      <c r="P23" s="29"/>
      <c r="Q23" s="33"/>
      <c r="R23" s="29"/>
      <c r="T23" s="0" t="n">
        <v>8</v>
      </c>
    </row>
    <row r="24" customFormat="false" ht="12.75" hidden="true" customHeight="false" outlineLevel="0" collapsed="false">
      <c r="B24" s="24" t="str">
        <f aca="false">IF(F24=F23,"",ROW(B24)-6)</f>
        <v/>
      </c>
      <c r="C24" s="30"/>
      <c r="D24" s="31"/>
      <c r="E24" s="32"/>
      <c r="F24" s="27" t="n">
        <f aca="false">SUM(H24,J24,L24,N24,P24,R24)</f>
        <v>0</v>
      </c>
      <c r="G24" s="33"/>
      <c r="H24" s="29" t="str">
        <f aca="false">IF(G24="","",SUM(INDEX($T:$T,G24,1):INDEX($T:$T,G24+COUNTIF(G$7:G$152,G24)-1,1))*H$4/COUNTIF(G$7:G$152,G24))</f>
        <v/>
      </c>
      <c r="I24" s="33"/>
      <c r="J24" s="29" t="str">
        <f aca="false">IF(I24="","",SUM(INDEX($T:$T,I24,1):INDEX($T:$T,I24+COUNTIF(I$7:I$152,I24)-1,1))*J$4/COUNTIF(I$7:I$152,I24))</f>
        <v/>
      </c>
      <c r="K24" s="33"/>
      <c r="L24" s="29"/>
      <c r="M24" s="33"/>
      <c r="N24" s="29"/>
      <c r="O24" s="33"/>
      <c r="P24" s="29"/>
      <c r="Q24" s="33"/>
      <c r="R24" s="29"/>
      <c r="T24" s="0" t="n">
        <v>7</v>
      </c>
    </row>
    <row r="25" customFormat="false" ht="12.75" hidden="true" customHeight="false" outlineLevel="0" collapsed="false">
      <c r="B25" s="24" t="str">
        <f aca="false">IF(F25=F24,"",ROW(B25)-6)</f>
        <v/>
      </c>
      <c r="C25" s="30"/>
      <c r="D25" s="31"/>
      <c r="E25" s="32"/>
      <c r="F25" s="27" t="n">
        <f aca="false">SUM(H25,J25,L25,N25,P25,R25)</f>
        <v>0</v>
      </c>
      <c r="G25" s="33"/>
      <c r="H25" s="29" t="str">
        <f aca="false">IF(G25="","",SUM(INDEX($T:$T,G25,1):INDEX($T:$T,G25+COUNTIF(G$7:G$152,G25)-1,1))*H$4/COUNTIF(G$7:G$152,G25))</f>
        <v/>
      </c>
      <c r="I25" s="33"/>
      <c r="J25" s="29" t="str">
        <f aca="false">IF(I25="","",SUM(INDEX($T:$T,I25,1):INDEX($T:$T,I25+COUNTIF(I$7:I$152,I25)-1,1))*J$4/COUNTIF(I$7:I$152,I25))</f>
        <v/>
      </c>
      <c r="K25" s="33"/>
      <c r="L25" s="29"/>
      <c r="M25" s="33"/>
      <c r="N25" s="29"/>
      <c r="O25" s="33"/>
      <c r="P25" s="29"/>
      <c r="Q25" s="33"/>
      <c r="R25" s="29"/>
      <c r="T25" s="0" t="n">
        <v>6</v>
      </c>
    </row>
    <row r="26" customFormat="false" ht="12.75" hidden="true" customHeight="false" outlineLevel="0" collapsed="false">
      <c r="B26" s="24" t="str">
        <f aca="false">IF(F26=F25,"",ROW(B26)-6)</f>
        <v/>
      </c>
      <c r="C26" s="30"/>
      <c r="D26" s="31"/>
      <c r="E26" s="32"/>
      <c r="F26" s="27" t="n">
        <f aca="false">SUM(H26,J26,L26,N26,P26,R26)</f>
        <v>0</v>
      </c>
      <c r="G26" s="33"/>
      <c r="H26" s="29" t="str">
        <f aca="false">IF(G26="","",SUM(INDEX($T:$T,G26,1):INDEX($T:$T,G26+COUNTIF(G$7:G$152,G26)-1,1))*H$4/COUNTIF(G$7:G$152,G26))</f>
        <v/>
      </c>
      <c r="I26" s="33"/>
      <c r="J26" s="29" t="str">
        <f aca="false">IF(I26="","",SUM(INDEX($T:$T,I26,1):INDEX($T:$T,I26+COUNTIF(I$7:I$152,I26)-1,1))*J$4/COUNTIF(I$7:I$152,I26))</f>
        <v/>
      </c>
      <c r="K26" s="33"/>
      <c r="L26" s="29"/>
      <c r="M26" s="33"/>
      <c r="N26" s="29"/>
      <c r="O26" s="33"/>
      <c r="P26" s="29"/>
      <c r="Q26" s="33"/>
      <c r="R26" s="29"/>
      <c r="T26" s="0" t="n">
        <v>5</v>
      </c>
    </row>
    <row r="27" customFormat="false" ht="12.75" hidden="true" customHeight="false" outlineLevel="0" collapsed="false">
      <c r="B27" s="24" t="str">
        <f aca="false">IF(F27=F26,"",ROW(B27)-6)</f>
        <v/>
      </c>
      <c r="C27" s="30"/>
      <c r="D27" s="31"/>
      <c r="E27" s="32"/>
      <c r="F27" s="27" t="n">
        <f aca="false">SUM(H27,J27,L27,N27,P27,R27)</f>
        <v>0</v>
      </c>
      <c r="G27" s="33"/>
      <c r="H27" s="29" t="str">
        <f aca="false">IF(G27="","",SUM(INDEX($T:$T,G27,1):INDEX($T:$T,G27+COUNTIF(G$7:G$152,G27)-1,1))*H$4/COUNTIF(G$7:G$152,G27))</f>
        <v/>
      </c>
      <c r="I27" s="33"/>
      <c r="J27" s="29" t="str">
        <f aca="false">IF(I27="","",SUM(INDEX($T:$T,I27,1):INDEX($T:$T,I27+COUNTIF(I$7:I$152,I27)-1,1))*J$4/COUNTIF(I$7:I$152,I27))</f>
        <v/>
      </c>
      <c r="K27" s="33"/>
      <c r="L27" s="29" t="str">
        <f aca="false">IF(K27="","",SUM(INDEX($T:$T,K27,1):INDEX($T:$T,K27+COUNTIF(K$7:K$152,K27)-1,1))*L$4/COUNTIF(K$7:K$152,K27))</f>
        <v/>
      </c>
      <c r="M27" s="33"/>
      <c r="N27" s="29" t="str">
        <f aca="false">IF(M27="","",SUM(INDEX($T:$T,M27,1):INDEX($T:$T,M27+COUNTIF(M$7:M$152,M27)-1,1))*N$4/COUNTIF(M$7:M$152,M27))</f>
        <v/>
      </c>
      <c r="O27" s="33"/>
      <c r="P27" s="29"/>
      <c r="Q27" s="33"/>
      <c r="R27" s="29"/>
      <c r="T27" s="0" t="n">
        <v>4</v>
      </c>
    </row>
    <row r="28" customFormat="false" ht="12.75" hidden="true" customHeight="false" outlineLevel="0" collapsed="false">
      <c r="B28" s="24" t="str">
        <f aca="false">IF(F28=F27,"",ROW(B28)-6)</f>
        <v/>
      </c>
      <c r="C28" s="30"/>
      <c r="D28" s="31"/>
      <c r="E28" s="32"/>
      <c r="F28" s="27" t="n">
        <f aca="false">SUM(H28,J28,L28,N28,P28,R28)</f>
        <v>0</v>
      </c>
      <c r="G28" s="33"/>
      <c r="H28" s="29" t="str">
        <f aca="false">IF(G28="","",SUM(INDEX($T:$T,G28,1):INDEX($T:$T,G28+COUNTIF(G$7:G$152,G28)-1,1))*H$4/COUNTIF(G$7:G$152,G28))</f>
        <v/>
      </c>
      <c r="I28" s="33"/>
      <c r="J28" s="29" t="str">
        <f aca="false">IF(I28="","",SUM(INDEX($T:$T,I28,1):INDEX($T:$T,I28+COUNTIF(I$7:I$152,I28)-1,1))*J$4/COUNTIF(I$7:I$152,I28))</f>
        <v/>
      </c>
      <c r="K28" s="33"/>
      <c r="L28" s="29" t="str">
        <f aca="false">IF(K28="","",SUM(INDEX($T:$T,K28,1):INDEX($T:$T,K28+COUNTIF(K$7:K$152,K28)-1,1))*L$4/COUNTIF(K$7:K$152,K28))</f>
        <v/>
      </c>
      <c r="M28" s="33"/>
      <c r="N28" s="29" t="str">
        <f aca="false">IF(M28="","",SUM(INDEX($T:$T,M28,1):INDEX($T:$T,M28+COUNTIF(M$7:M$152,M28)-1,1))*N$4/COUNTIF(M$7:M$152,M28))</f>
        <v/>
      </c>
      <c r="O28" s="33"/>
      <c r="P28" s="29"/>
      <c r="Q28" s="33"/>
      <c r="R28" s="29"/>
      <c r="T28" s="0" t="n">
        <v>3</v>
      </c>
    </row>
    <row r="29" customFormat="false" ht="12.75" hidden="true" customHeight="false" outlineLevel="0" collapsed="false">
      <c r="B29" s="24" t="str">
        <f aca="false">IF(F29=F28,"",ROW(B29)-6)</f>
        <v/>
      </c>
      <c r="C29" s="30"/>
      <c r="D29" s="31"/>
      <c r="E29" s="32"/>
      <c r="F29" s="27" t="n">
        <f aca="false">SUM(H29,J29,L29,N29,P29,R29)</f>
        <v>0</v>
      </c>
      <c r="G29" s="33"/>
      <c r="H29" s="29" t="str">
        <f aca="false">IF(G29="","",SUM(INDEX($T:$T,G29,1):INDEX($T:$T,G29+COUNTIF(G$7:G$152,G29)-1,1))*H$4/COUNTIF(G$7:G$152,G29))</f>
        <v/>
      </c>
      <c r="I29" s="33"/>
      <c r="J29" s="29" t="str">
        <f aca="false">IF(I29="","",SUM(INDEX($T:$T,I29,1):INDEX($T:$T,I29+COUNTIF(I$7:I$152,I29)-1,1))*J$4/COUNTIF(I$7:I$152,I29))</f>
        <v/>
      </c>
      <c r="K29" s="33"/>
      <c r="L29" s="29"/>
      <c r="M29" s="33"/>
      <c r="N29" s="29"/>
      <c r="O29" s="33"/>
      <c r="P29" s="29"/>
      <c r="Q29" s="33"/>
      <c r="R29" s="29"/>
      <c r="T29" s="0" t="n">
        <v>2</v>
      </c>
    </row>
    <row r="30" customFormat="false" ht="12.75" hidden="true" customHeight="false" outlineLevel="0" collapsed="false">
      <c r="B30" s="24" t="str">
        <f aca="false">IF(F30=F29,"",ROW(B30)-6)</f>
        <v/>
      </c>
      <c r="C30" s="30" t="s">
        <v>39</v>
      </c>
      <c r="D30" s="31" t="n">
        <v>82</v>
      </c>
      <c r="E30" s="32"/>
      <c r="F30" s="27" t="n">
        <f aca="false">SUM(H30,J30,L30,N30,P30,R30)</f>
        <v>0</v>
      </c>
      <c r="G30" s="33"/>
      <c r="H30" s="29" t="str">
        <f aca="false">IF(G30="","",SUM(INDEX($T:$T,G30,1):INDEX($T:$T,G30+COUNTIF(G$7:G$152,G30)-1,1))*H$4/COUNTIF(G$7:G$152,G30))</f>
        <v/>
      </c>
      <c r="I30" s="33"/>
      <c r="J30" s="29" t="str">
        <f aca="false">IF(I30="","",SUM(INDEX($T:$T,I30,1):INDEX($T:$T,I30+COUNTIF(I$7:I$152,I30)-1,1))*J$4/COUNTIF(I$7:I$152,I30))</f>
        <v/>
      </c>
      <c r="K30" s="33"/>
      <c r="L30" s="29" t="str">
        <f aca="false">IF(K30="","",SUM(INDEX($T:$T,K30,1):INDEX($T:$T,K30+COUNTIF(K$7:K$152,K30)-1,1))*L$4/COUNTIF(K$7:K$152,K30))</f>
        <v/>
      </c>
      <c r="M30" s="33"/>
      <c r="N30" s="29" t="str">
        <f aca="false">IF(M30="","",SUM(INDEX($T:$T,M30,1):INDEX($T:$T,M30+COUNTIF(M$7:M$152,M30)-1,1))*N$4/COUNTIF(M$7:M$152,M30))</f>
        <v/>
      </c>
      <c r="O30" s="33"/>
      <c r="P30" s="29"/>
      <c r="Q30" s="33"/>
      <c r="R30" s="29"/>
      <c r="T30" s="0" t="n">
        <v>1</v>
      </c>
    </row>
    <row r="31" customFormat="false" ht="12.75" hidden="true" customHeight="false" outlineLevel="0" collapsed="false">
      <c r="B31" s="24" t="str">
        <f aca="false">IF(F31=F30,"",ROW(B31)-6)</f>
        <v/>
      </c>
      <c r="C31" s="30" t="s">
        <v>40</v>
      </c>
      <c r="D31" s="31" t="n">
        <v>-1</v>
      </c>
      <c r="E31" s="32"/>
      <c r="F31" s="27" t="n">
        <f aca="false">SUM(H31,J31,L31,N31,P31,R31)</f>
        <v>0</v>
      </c>
      <c r="G31" s="33"/>
      <c r="H31" s="29" t="str">
        <f aca="false">IF(G31="","",SUM(INDEX($T:$T,G31,1):INDEX($T:$T,G31+COUNTIF(G$7:G$152,G31)-1,1))*H$4/COUNTIF(G$7:G$152,G31))</f>
        <v/>
      </c>
      <c r="I31" s="33"/>
      <c r="J31" s="29" t="str">
        <f aca="false">IF(I31="","",SUM(INDEX($T:$T,I31,1):INDEX($T:$T,I31+COUNTIF(I$7:I$152,I31)-1,1))*J$4/COUNTIF(I$7:I$152,I31))</f>
        <v/>
      </c>
      <c r="K31" s="33"/>
      <c r="L31" s="29" t="str">
        <f aca="false">IF(K31="","",SUM(INDEX($T:$T,K31,1):INDEX($T:$T,K31+COUNTIF(K$7:K$152,K31)-1,1))*L$4/COUNTIF(K$7:K$152,K31))</f>
        <v/>
      </c>
      <c r="M31" s="33"/>
      <c r="N31" s="29" t="str">
        <f aca="false">IF(M31="","",SUM(INDEX($T:$T,M31,1):INDEX($T:$T,M31+COUNTIF(M$7:M$152,M31)-1,1))*N$4/COUNTIF(M$7:M$152,M31))</f>
        <v/>
      </c>
      <c r="O31" s="33"/>
      <c r="P31" s="29"/>
      <c r="Q31" s="33"/>
      <c r="R31" s="29"/>
    </row>
    <row r="32" customFormat="false" ht="12.75" hidden="true" customHeight="true" outlineLevel="0" collapsed="false">
      <c r="B32" s="24" t="str">
        <f aca="false">IF(F32=F31,"",ROW(B32)-6)</f>
        <v/>
      </c>
      <c r="C32" s="30" t="s">
        <v>41</v>
      </c>
      <c r="D32" s="31" t="n">
        <v>90</v>
      </c>
      <c r="E32" s="32" t="s">
        <v>42</v>
      </c>
      <c r="F32" s="27" t="n">
        <f aca="false">SUM(H32,J32,L32,N32,P32,R32)</f>
        <v>0</v>
      </c>
      <c r="G32" s="33"/>
      <c r="H32" s="29" t="str">
        <f aca="false">IF(G32="","",SUM(INDEX($T:$T,G32,1):INDEX($T:$T,G32+COUNTIF(G$7:G$152,G32)-1,1))*H$4/COUNTIF(G$7:G$152,G32))</f>
        <v/>
      </c>
      <c r="I32" s="33"/>
      <c r="J32" s="29" t="str">
        <f aca="false">IF(I32="","",SUM(INDEX($T:$T,I32,1):INDEX($T:$T,I32+COUNTIF(I$7:I$152,I32)-1,1))*J$4/COUNTIF(I$7:I$152,I32))</f>
        <v/>
      </c>
      <c r="K32" s="33"/>
      <c r="L32" s="29" t="str">
        <f aca="false">IF(K32="","",SUM(INDEX($T:$T,K32,1):INDEX($T:$T,K32+COUNTIF(K$7:K$152,K32)-1,1))*L$4/COUNTIF(K$7:K$152,K32))</f>
        <v/>
      </c>
      <c r="M32" s="33"/>
      <c r="N32" s="29" t="str">
        <f aca="false">IF(M32="","",SUM(INDEX($T:$T,M32,1):INDEX($T:$T,M32+COUNTIF(M$7:M$152,M32)-1,1))*N$4/COUNTIF(M$7:M$152,M32))</f>
        <v/>
      </c>
      <c r="O32" s="33"/>
      <c r="P32" s="29"/>
      <c r="Q32" s="33"/>
      <c r="R32" s="29"/>
    </row>
    <row r="33" customFormat="false" ht="12.75" hidden="true" customHeight="false" outlineLevel="0" collapsed="false">
      <c r="B33" s="24" t="str">
        <f aca="false">IF(F33=F32,"",ROW(B33)-6)</f>
        <v/>
      </c>
      <c r="C33" s="30" t="s">
        <v>43</v>
      </c>
      <c r="D33" s="31" t="n">
        <v>92</v>
      </c>
      <c r="E33" s="32" t="s">
        <v>44</v>
      </c>
      <c r="F33" s="27" t="n">
        <f aca="false">SUM(H33,J33,L33,N33,P33,R33)</f>
        <v>0</v>
      </c>
      <c r="G33" s="33"/>
      <c r="H33" s="29" t="str">
        <f aca="false">IF(G33="","",SUM(INDEX($T:$T,G33,1):INDEX($T:$T,G33+COUNTIF(G$7:G$152,G33)-1,1))*H$4/COUNTIF(G$7:G$152,G33))</f>
        <v/>
      </c>
      <c r="I33" s="33"/>
      <c r="J33" s="29" t="str">
        <f aca="false">IF(I33="","",SUM(INDEX($T:$T,I33,1):INDEX($T:$T,I33+COUNTIF(I$7:I$152,I33)-1,1))*J$4/COUNTIF(I$7:I$152,I33))</f>
        <v/>
      </c>
      <c r="K33" s="33"/>
      <c r="L33" s="29"/>
      <c r="M33" s="33"/>
      <c r="N33" s="29"/>
      <c r="O33" s="33"/>
      <c r="P33" s="29"/>
      <c r="Q33" s="33"/>
      <c r="R33" s="29"/>
    </row>
    <row r="34" customFormat="false" ht="12.75" hidden="true" customHeight="false" outlineLevel="0" collapsed="false">
      <c r="B34" s="24" t="str">
        <f aca="false">IF(F34=F33,"",ROW(B34)-6)</f>
        <v/>
      </c>
      <c r="C34" s="30" t="s">
        <v>45</v>
      </c>
      <c r="D34" s="31"/>
      <c r="E34" s="32"/>
      <c r="F34" s="27" t="n">
        <f aca="false">SUM(H34,J34,L34,N34,P34,R34)</f>
        <v>0</v>
      </c>
      <c r="G34" s="33"/>
      <c r="H34" s="29" t="str">
        <f aca="false">IF(G34="","",SUM(INDEX($T:$T,G34,1):INDEX($T:$T,G34+COUNTIF(G$7:G$152,G34)-1,1))*H$4/COUNTIF(G$7:G$152,G34))</f>
        <v/>
      </c>
      <c r="I34" s="33"/>
      <c r="J34" s="29" t="str">
        <f aca="false">IF(I34="","",SUM(INDEX($T:$T,I34,1):INDEX($T:$T,I34+COUNTIF(I$7:I$152,I34)-1,1))*J$4/COUNTIF(I$7:I$152,I34))</f>
        <v/>
      </c>
      <c r="K34" s="33"/>
      <c r="L34" s="29" t="str">
        <f aca="false">IF(K34="","",SUM(INDEX($T:$T,K34,1):INDEX($T:$T,K34+COUNTIF(K$7:K$152,K34)-1,1))*L$4/COUNTIF(K$7:K$152,K34))</f>
        <v/>
      </c>
      <c r="M34" s="33"/>
      <c r="N34" s="29" t="str">
        <f aca="false">IF(M34="","",SUM(INDEX($T:$T,M34,1):INDEX($T:$T,M34+COUNTIF(M$7:M$152,M34)-1,1))*N$4/COUNTIF(M$7:M$152,M34))</f>
        <v/>
      </c>
      <c r="O34" s="33"/>
      <c r="P34" s="29"/>
      <c r="Q34" s="33"/>
      <c r="R34" s="29"/>
    </row>
    <row r="35" customFormat="false" ht="12.75" hidden="true" customHeight="false" outlineLevel="0" collapsed="false">
      <c r="B35" s="24" t="str">
        <f aca="false">IF(F35=F34,"",ROW(B35)-6)</f>
        <v/>
      </c>
      <c r="C35" s="30" t="s">
        <v>46</v>
      </c>
      <c r="D35" s="31" t="n">
        <v>70</v>
      </c>
      <c r="E35" s="32" t="s">
        <v>44</v>
      </c>
      <c r="F35" s="27" t="n">
        <f aca="false">SUM(H35,J35,L35,N35,P35,R35)</f>
        <v>0</v>
      </c>
      <c r="G35" s="33"/>
      <c r="H35" s="29" t="str">
        <f aca="false">IF(G35="","",SUM(INDEX($T:$T,G35,1):INDEX($T:$T,G35+COUNTIF(G$7:G$152,G35)-1,1))*H$4/COUNTIF(G$7:G$152,G35))</f>
        <v/>
      </c>
      <c r="I35" s="33"/>
      <c r="J35" s="29" t="str">
        <f aca="false">IF(I35="","",SUM(INDEX($T:$T,I35,1):INDEX($T:$T,I35+COUNTIF(I$7:I$152,I35)-1,1))*J$4/COUNTIF(I$7:I$152,I35))</f>
        <v/>
      </c>
      <c r="K35" s="33"/>
      <c r="L35" s="29" t="str">
        <f aca="false">IF(K35="","",SUM(INDEX($T:$T,K35,1):INDEX($T:$T,K35+COUNTIF(K$7:K$152,K35)-1,1))*L$4/COUNTIF(K$7:K$152,K35))</f>
        <v/>
      </c>
      <c r="M35" s="33"/>
      <c r="N35" s="29" t="str">
        <f aca="false">IF(M35="","",SUM(INDEX($T:$T,M35,1):INDEX($T:$T,M35+COUNTIF(M$7:M$152,M35)-1,1))*N$4/COUNTIF(M$7:M$152,M35))</f>
        <v/>
      </c>
      <c r="O35" s="33"/>
      <c r="P35" s="29"/>
      <c r="Q35" s="33"/>
      <c r="R35" s="29"/>
    </row>
    <row r="36" customFormat="false" ht="12.75" hidden="true" customHeight="false" outlineLevel="0" collapsed="false">
      <c r="B36" s="24" t="str">
        <f aca="false">IF(F36=F35,"",ROW(B36)-6)</f>
        <v/>
      </c>
      <c r="C36" s="30" t="s">
        <v>47</v>
      </c>
      <c r="D36" s="31" t="n">
        <v>77</v>
      </c>
      <c r="E36" s="32" t="s">
        <v>48</v>
      </c>
      <c r="F36" s="27" t="n">
        <f aca="false">SUM(H36,J36,L36,N36,P36,R36)</f>
        <v>0</v>
      </c>
      <c r="G36" s="33"/>
      <c r="H36" s="29" t="str">
        <f aca="false">IF(G36="","",SUM(INDEX($T:$T,G36,1):INDEX($T:$T,G36+COUNTIF(G$7:G$152,G36)-1,1))*H$4/COUNTIF(G$7:G$152,G36))</f>
        <v/>
      </c>
      <c r="I36" s="33"/>
      <c r="J36" s="29" t="str">
        <f aca="false">IF(I36="","",SUM(INDEX($T:$T,I36,1):INDEX($T:$T,I36+COUNTIF(I$7:I$152,I36)-1,1))*J$4/COUNTIF(I$7:I$152,I36))</f>
        <v/>
      </c>
      <c r="K36" s="33"/>
      <c r="L36" s="29" t="str">
        <f aca="false">IF(K36="","",SUM(INDEX($T:$T,K36,1):INDEX($T:$T,K36+COUNTIF(K$7:K$152,K36)-1,1))*L$4/COUNTIF(K$7:K$152,K36))</f>
        <v/>
      </c>
      <c r="M36" s="33"/>
      <c r="N36" s="29" t="str">
        <f aca="false">IF(M36="","",SUM(INDEX($T:$T,M36,1):INDEX($T:$T,M36+COUNTIF(M$7:M$152,M36)-1,1))*N$4/COUNTIF(M$7:M$152,M36))</f>
        <v/>
      </c>
      <c r="O36" s="33"/>
      <c r="P36" s="29"/>
      <c r="Q36" s="33"/>
      <c r="R36" s="29"/>
    </row>
    <row r="37" customFormat="false" ht="12.75" hidden="true" customHeight="false" outlineLevel="0" collapsed="false">
      <c r="B37" s="24" t="str">
        <f aca="false">IF(F37=F36,"",ROW(B37)-6)</f>
        <v/>
      </c>
      <c r="C37" s="30" t="s">
        <v>49</v>
      </c>
      <c r="D37" s="31" t="n">
        <v>-1</v>
      </c>
      <c r="E37" s="32"/>
      <c r="F37" s="27" t="n">
        <f aca="false">SUM(H37,J37,L37,N37,P37,R37)</f>
        <v>0</v>
      </c>
      <c r="G37" s="33"/>
      <c r="H37" s="29" t="str">
        <f aca="false">IF(G37="","",SUM(INDEX($T:$T,G37,1):INDEX($T:$T,G37+COUNTIF(G$7:G$152,G37)-1,1))*H$4/COUNTIF(G$7:G$152,G37))</f>
        <v/>
      </c>
      <c r="I37" s="33"/>
      <c r="J37" s="29" t="str">
        <f aca="false">IF(I37="","",SUM(INDEX($T:$T,I37,1):INDEX($T:$T,I37+COUNTIF(I$7:I$152,I37)-1,1))*J$4/COUNTIF(I$7:I$152,I37))</f>
        <v/>
      </c>
      <c r="K37" s="33"/>
      <c r="L37" s="29"/>
      <c r="M37" s="33"/>
      <c r="N37" s="29"/>
      <c r="O37" s="33"/>
      <c r="P37" s="29"/>
      <c r="Q37" s="33"/>
      <c r="R37" s="29"/>
    </row>
    <row r="38" customFormat="false" ht="12.75" hidden="true" customHeight="false" outlineLevel="0" collapsed="false">
      <c r="B38" s="24" t="str">
        <f aca="false">IF(F38=F37,"",ROW(B38)-6)</f>
        <v/>
      </c>
      <c r="C38" s="30" t="s">
        <v>50</v>
      </c>
      <c r="D38" s="31" t="n">
        <v>86</v>
      </c>
      <c r="E38" s="32"/>
      <c r="F38" s="27" t="n">
        <f aca="false">SUM(H38,J38,L38,N38,P38,R38)</f>
        <v>0</v>
      </c>
      <c r="G38" s="33"/>
      <c r="H38" s="29" t="str">
        <f aca="false">IF(G38="","",SUM(INDEX($T:$T,G38,1):INDEX($T:$T,G38+COUNTIF(G$7:G$152,G38)-1,1))*H$4/COUNTIF(G$7:G$152,G38))</f>
        <v/>
      </c>
      <c r="I38" s="33"/>
      <c r="J38" s="29" t="str">
        <f aca="false">IF(I38="","",SUM(INDEX($T:$T,I38,1):INDEX($T:$T,I38+COUNTIF(I$7:I$152,I38)-1,1))*J$4/COUNTIF(I$7:I$152,I38))</f>
        <v/>
      </c>
      <c r="K38" s="33"/>
      <c r="L38" s="29" t="str">
        <f aca="false">IF(K38="","",SUM(INDEX($T:$T,K38,1):INDEX($T:$T,K38+COUNTIF(K$7:K$152,K38)-1,1))*L$4/COUNTIF(K$7:K$152,K38))</f>
        <v/>
      </c>
      <c r="M38" s="33"/>
      <c r="N38" s="29" t="str">
        <f aca="false">IF(M38="","",SUM(INDEX($T:$T,M38,1):INDEX($T:$T,M38+COUNTIF(M$7:M$152,M38)-1,1))*N$4/COUNTIF(M$7:M$152,M38))</f>
        <v/>
      </c>
      <c r="O38" s="33"/>
      <c r="P38" s="29"/>
      <c r="Q38" s="33"/>
      <c r="R38" s="29"/>
    </row>
    <row r="39" customFormat="false" ht="12.75" hidden="true" customHeight="false" outlineLevel="0" collapsed="false">
      <c r="B39" s="24" t="str">
        <f aca="false">IF(F39=F38,"",ROW(B39)-6)</f>
        <v/>
      </c>
      <c r="C39" s="30" t="s">
        <v>51</v>
      </c>
      <c r="D39" s="31" t="n">
        <v>-1</v>
      </c>
      <c r="E39" s="32"/>
      <c r="F39" s="27" t="n">
        <f aca="false">SUM(H39,J39,L39,N39,P39,R39)</f>
        <v>0</v>
      </c>
      <c r="G39" s="33"/>
      <c r="H39" s="29" t="str">
        <f aca="false">IF(G39="","",SUM(INDEX($T:$T,G39,1):INDEX($T:$T,G39+COUNTIF(G$7:G$152,G39)-1,1))*H$4/COUNTIF(G$7:G$152,G39))</f>
        <v/>
      </c>
      <c r="I39" s="33"/>
      <c r="J39" s="29" t="str">
        <f aca="false">IF(I39="","",SUM(INDEX($T:$T,I39,1):INDEX($T:$T,I39+COUNTIF(I$7:I$152,I39)-1,1))*J$4/COUNTIF(I$7:I$152,I39))</f>
        <v/>
      </c>
      <c r="K39" s="33"/>
      <c r="L39" s="29" t="str">
        <f aca="false">IF(K39="","",SUM(INDEX($T:$T,K39,1):INDEX($T:$T,K39+COUNTIF(K$7:K$152,K39)-1,1))*L$4/COUNTIF(K$7:K$152,K39))</f>
        <v/>
      </c>
      <c r="M39" s="33"/>
      <c r="N39" s="29" t="str">
        <f aca="false">IF(M39="","",SUM(INDEX($T:$T,M39,1):INDEX($T:$T,M39+COUNTIF(M$7:M$152,M39)-1,1))*N$4/COUNTIF(M$7:M$152,M39))</f>
        <v/>
      </c>
      <c r="O39" s="33"/>
      <c r="P39" s="29"/>
      <c r="Q39" s="33"/>
      <c r="R39" s="29"/>
    </row>
    <row r="40" customFormat="false" ht="12.75" hidden="true" customHeight="false" outlineLevel="0" collapsed="false">
      <c r="B40" s="24" t="str">
        <f aca="false">IF(F40=F39,"",ROW(B40)-6)</f>
        <v/>
      </c>
      <c r="C40" s="30" t="s">
        <v>52</v>
      </c>
      <c r="D40" s="31" t="n">
        <v>75</v>
      </c>
      <c r="E40" s="32" t="s">
        <v>53</v>
      </c>
      <c r="F40" s="27" t="n">
        <f aca="false">SUM(H40,J40,L40,N40,P40,R40)</f>
        <v>0</v>
      </c>
      <c r="G40" s="33"/>
      <c r="H40" s="29" t="str">
        <f aca="false">IF(G40="","",SUM(INDEX($T:$T,G40,1):INDEX($T:$T,G40+COUNTIF(G$7:G$152,G40)-1,1))*H$4/COUNTIF(G$7:G$152,G40))</f>
        <v/>
      </c>
      <c r="I40" s="33"/>
      <c r="J40" s="29" t="str">
        <f aca="false">IF(I40="","",SUM(INDEX($T:$T,I40,1):INDEX($T:$T,I40+COUNTIF(I$7:I$152,I40)-1,1))*J$4/COUNTIF(I$7:I$152,I40))</f>
        <v/>
      </c>
      <c r="K40" s="33"/>
      <c r="L40" s="29"/>
      <c r="M40" s="33"/>
      <c r="N40" s="29"/>
      <c r="O40" s="33"/>
      <c r="P40" s="29"/>
      <c r="Q40" s="33"/>
      <c r="R40" s="29"/>
    </row>
  </sheetData>
  <mergeCells count="14">
    <mergeCell ref="C2:E2"/>
    <mergeCell ref="G2:H2"/>
    <mergeCell ref="I2:J2"/>
    <mergeCell ref="K2:L2"/>
    <mergeCell ref="M2:N2"/>
    <mergeCell ref="O2:P2"/>
    <mergeCell ref="Q2:R2"/>
    <mergeCell ref="G3:H3"/>
    <mergeCell ref="I3:J3"/>
    <mergeCell ref="K3:L3"/>
    <mergeCell ref="M3:N3"/>
    <mergeCell ref="O3:P3"/>
    <mergeCell ref="Q3:R3"/>
    <mergeCell ref="C4:E4"/>
  </mergeCells>
  <printOptions headings="false" gridLines="false" gridLinesSet="true" horizontalCentered="false" verticalCentered="false"/>
  <pageMargins left="0.259722222222222" right="0.179861111111111" top="0.640277777777778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3:11:00Z</dcterms:created>
  <dc:creator>Hlaváček</dc:creator>
  <dc:description/>
  <dc:language>en-US</dc:language>
  <cp:lastModifiedBy>Ing. Lumír Návrat</cp:lastModifiedBy>
  <cp:lastPrinted>2006-06-19T10:47:59Z</cp:lastPrinted>
  <dcterms:modified xsi:type="dcterms:W3CDTF">2006-08-01T08:13:04Z</dcterms:modified>
  <cp:revision>0</cp:revision>
  <dc:subject/>
  <dc:title/>
</cp:coreProperties>
</file>